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 шк" sheetId="1" state="visible" r:id="rId2"/>
    <sheet name="5-9 кл" sheetId="2" state="visible" r:id="rId3"/>
    <sheet name="10-11 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3">
  <si>
    <t xml:space="preserve">Утверждаю.</t>
  </si>
  <si>
    <t xml:space="preserve">Директор Гимназии №2                                                    Я.М. Стулова</t>
  </si>
  <si>
    <t xml:space="preserve">Приказ № 96 от 28.08.2025г.</t>
  </si>
  <si>
    <t xml:space="preserve">Учебный план </t>
  </si>
  <si>
    <t xml:space="preserve">Муниципального бюджетного общеобразовательного учреждения гимназии №2</t>
  </si>
  <si>
    <t xml:space="preserve">для I, II, III, IV классов,</t>
  </si>
  <si>
    <t xml:space="preserve"> реализующих основную образовательную программу начального общего образования   </t>
  </si>
  <si>
    <t xml:space="preserve">в 2025-2026 учебном году</t>
  </si>
  <si>
    <t xml:space="preserve">Предметные области</t>
  </si>
  <si>
    <t xml:space="preserve">Учебные предметы</t>
  </si>
  <si>
    <t xml:space="preserve">Количество часов в неделю</t>
  </si>
  <si>
    <t xml:space="preserve">Количество часов в год</t>
  </si>
  <si>
    <t xml:space="preserve">Всего         за 4 года</t>
  </si>
  <si>
    <t xml:space="preserve">I класс         (5-дневная учебная неделя)</t>
  </si>
  <si>
    <t xml:space="preserve">II класс        (5-дневная учебная неделя)</t>
  </si>
  <si>
    <t xml:space="preserve">III класс      (5-дневная учебная неделя)</t>
  </si>
  <si>
    <t xml:space="preserve">IV класс       (5-дневная учебная неделя)</t>
  </si>
  <si>
    <t xml:space="preserve">I    класс         </t>
  </si>
  <si>
    <t xml:space="preserve">II класс        </t>
  </si>
  <si>
    <t xml:space="preserve">III класс      </t>
  </si>
  <si>
    <t xml:space="preserve">IV класс       </t>
  </si>
  <si>
    <t xml:space="preserve">учебных недели</t>
  </si>
  <si>
    <t xml:space="preserve">Обязательная часть</t>
  </si>
  <si>
    <t xml:space="preserve">инвариантная часть</t>
  </si>
  <si>
    <t xml:space="preserve">Русский язык и литературное чтение</t>
  </si>
  <si>
    <t xml:space="preserve">Русский язык</t>
  </si>
  <si>
    <t xml:space="preserve">Литературное чтение</t>
  </si>
  <si>
    <t xml:space="preserve">Иностранный язык</t>
  </si>
  <si>
    <t xml:space="preserve">Иностранный язык (английский)</t>
  </si>
  <si>
    <t xml:space="preserve">Математика и информатика</t>
  </si>
  <si>
    <t xml:space="preserve">Математика</t>
  </si>
  <si>
    <t xml:space="preserve">Обществознание и естествознание ("Окружающий мир")</t>
  </si>
  <si>
    <t xml:space="preserve">Окружающий мир</t>
  </si>
  <si>
    <t xml:space="preserve">Основы религиозных культур и светской этики</t>
  </si>
  <si>
    <t xml:space="preserve">ОРКиСЭ учебный модуль "Основы православной культуры"</t>
  </si>
  <si>
    <t xml:space="preserve">Искусство</t>
  </si>
  <si>
    <t xml:space="preserve">Музыка</t>
  </si>
  <si>
    <t xml:space="preserve">Изобразительное искусство</t>
  </si>
  <si>
    <t xml:space="preserve">Технология</t>
  </si>
  <si>
    <t xml:space="preserve">Труд (технология)</t>
  </si>
  <si>
    <t xml:space="preserve">Физическая культура</t>
  </si>
  <si>
    <t xml:space="preserve">ИТОГО:</t>
  </si>
  <si>
    <r>
      <rPr>
        <b val="true"/>
        <sz val="10"/>
        <rFont val="Times New Roman"/>
        <family val="1"/>
        <charset val="204"/>
      </rPr>
      <t xml:space="preserve">653</t>
    </r>
    <r>
      <rPr>
        <b val="true"/>
        <sz val="12"/>
        <rFont val="Times New Roman"/>
        <family val="1"/>
        <charset val="204"/>
      </rPr>
      <t xml:space="preserve"> 
</t>
    </r>
    <r>
      <rPr>
        <b val="true"/>
        <sz val="6"/>
        <rFont val="Times New Roman"/>
        <family val="1"/>
        <charset val="204"/>
      </rPr>
      <t xml:space="preserve">(с учетом
 16 часов 
в сентябре
-октябре)</t>
    </r>
  </si>
  <si>
    <t xml:space="preserve">Количество учебных недель в год</t>
  </si>
  <si>
    <t xml:space="preserve">Часть, формируемая участниками образовательных отношений</t>
  </si>
  <si>
    <t xml:space="preserve">вариативная часть</t>
  </si>
  <si>
    <t xml:space="preserve">Функциональная грамотность</t>
  </si>
  <si>
    <t xml:space="preserve">Максимально допустимая недельная нагрузка</t>
  </si>
  <si>
    <t xml:space="preserve">начальное общее образование</t>
  </si>
  <si>
    <t xml:space="preserve">Максимально допустимая годовая нагрузка на одного обучающегося за 4 года</t>
  </si>
  <si>
    <t xml:space="preserve">2966-3305</t>
  </si>
  <si>
    <t xml:space="preserve">Промежуточная аттестация</t>
  </si>
  <si>
    <t xml:space="preserve">Итоговые контрольные работы по русскому языку, математике</t>
  </si>
  <si>
    <t xml:space="preserve">для V, VI, VII, VIII,  IX классов,</t>
  </si>
  <si>
    <t xml:space="preserve"> реализующих основную образовательную программу основного общего образования   </t>
  </si>
  <si>
    <t xml:space="preserve">Учебные модули</t>
  </si>
  <si>
    <t xml:space="preserve">V класс          (5-дневная учебная неделя)</t>
  </si>
  <si>
    <t xml:space="preserve">VI класс                          (5-дневная учебная неделя)</t>
  </si>
  <si>
    <t xml:space="preserve">VII класс       (5-дневная учебная неделя)</t>
  </si>
  <si>
    <t xml:space="preserve">VIII класс       (5-дневная учебная неделя)</t>
  </si>
  <si>
    <t xml:space="preserve">IX класс       (5-дневная учебная неделя)</t>
  </si>
  <si>
    <t xml:space="preserve">V класс         </t>
  </si>
  <si>
    <t xml:space="preserve">VI класс        </t>
  </si>
  <si>
    <t xml:space="preserve">VII класс      </t>
  </si>
  <si>
    <t xml:space="preserve">VIII класс       </t>
  </si>
  <si>
    <t xml:space="preserve">IX класс       </t>
  </si>
  <si>
    <t xml:space="preserve">Всего       за 5 лет</t>
  </si>
  <si>
    <t xml:space="preserve">5а</t>
  </si>
  <si>
    <t xml:space="preserve">5б</t>
  </si>
  <si>
    <t xml:space="preserve">6а</t>
  </si>
  <si>
    <t xml:space="preserve">6б</t>
  </si>
  <si>
    <t xml:space="preserve">7а</t>
  </si>
  <si>
    <t xml:space="preserve">7б</t>
  </si>
  <si>
    <t xml:space="preserve">8а</t>
  </si>
  <si>
    <t xml:space="preserve">8б</t>
  </si>
  <si>
    <t xml:space="preserve">9а</t>
  </si>
  <si>
    <t xml:space="preserve">9б</t>
  </si>
  <si>
    <t xml:space="preserve">Количество часов в год                       (инвариантная часть)</t>
  </si>
  <si>
    <t xml:space="preserve">Русский язык и литература</t>
  </si>
  <si>
    <t xml:space="preserve">Литература</t>
  </si>
  <si>
    <t xml:space="preserve">Иностранные языки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 и ИКТ</t>
  </si>
  <si>
    <t xml:space="preserve">Общественно-научные предметы</t>
  </si>
  <si>
    <t xml:space="preserve">История</t>
  </si>
  <si>
    <t xml:space="preserve">История России</t>
  </si>
  <si>
    <t xml:space="preserve">Всеобщая история</t>
  </si>
  <si>
    <t xml:space="preserve">История нашего края</t>
  </si>
  <si>
    <t xml:space="preserve">Обществознание </t>
  </si>
  <si>
    <t xml:space="preserve">География</t>
  </si>
  <si>
    <t xml:space="preserve">Естественно-научные предметы</t>
  </si>
  <si>
    <t xml:space="preserve">Биология</t>
  </si>
  <si>
    <t xml:space="preserve">Химия</t>
  </si>
  <si>
    <t xml:space="preserve">Физика</t>
  </si>
  <si>
    <t xml:space="preserve">Основы безопасности и защиты Родины</t>
  </si>
  <si>
    <t xml:space="preserve">ОБЗР</t>
  </si>
  <si>
    <t xml:space="preserve">Физическая культура </t>
  </si>
  <si>
    <t xml:space="preserve">Количество учебных недель </t>
  </si>
  <si>
    <t xml:space="preserve">V класс        (5-дневная учебная неделя)</t>
  </si>
  <si>
    <t xml:space="preserve">IX класс      (5-дневная учебная неделя)</t>
  </si>
  <si>
    <t xml:space="preserve">Всего      за 5 лет</t>
  </si>
  <si>
    <t xml:space="preserve">Количество часов в год 
(вариативная часть)</t>
  </si>
  <si>
    <t xml:space="preserve">Факультативные курсы</t>
  </si>
  <si>
    <t xml:space="preserve">Web-дизайн</t>
  </si>
  <si>
    <t xml:space="preserve">Физика вокруг нас</t>
  </si>
  <si>
    <t xml:space="preserve">Практическая биология</t>
  </si>
  <si>
    <t xml:space="preserve">Элективные курсы</t>
  </si>
  <si>
    <t xml:space="preserve">За страницами учебника русского языка</t>
  </si>
  <si>
    <t xml:space="preserve">Максимально допустимая недельная нагрузка при 5-дневной недели</t>
  </si>
  <si>
    <t xml:space="preserve">основное общее образование</t>
  </si>
  <si>
    <t xml:space="preserve">Допуск к ГИА (устное собеседование по русскому языку)</t>
  </si>
  <si>
    <t xml:space="preserve">Утверждаю.                                            </t>
  </si>
  <si>
    <t xml:space="preserve">Директор Гимназии №2                                                      Я.М. Стулова</t>
  </si>
  <si>
    <t xml:space="preserve">для  X, XI классов психолого-педагогической направленности </t>
  </si>
  <si>
    <t xml:space="preserve">универсального профиля обучения с углубленным изучением математики,</t>
  </si>
  <si>
    <t xml:space="preserve"> реализующих основную образовательную программу среднего общего образования   </t>
  </si>
  <si>
    <t xml:space="preserve">Всего           </t>
  </si>
  <si>
    <t xml:space="preserve">X класс                                                      (5-дневная учебная неделя)</t>
  </si>
  <si>
    <t xml:space="preserve">XI класс                                                      (6-дневная учебная неделя)</t>
  </si>
  <si>
    <t xml:space="preserve">XI класс                                                      (5-дневная учебная неделя)</t>
  </si>
  <si>
    <t xml:space="preserve">X класс       </t>
  </si>
  <si>
    <t xml:space="preserve">XI класс       </t>
  </si>
  <si>
    <t xml:space="preserve">за </t>
  </si>
  <si>
    <t xml:space="preserve">2 года</t>
  </si>
  <si>
    <t xml:space="preserve">Алгебра и начала математического анализа </t>
  </si>
  <si>
    <t xml:space="preserve">Обществознание (включая экономику и право)</t>
  </si>
  <si>
    <t xml:space="preserve">Основы безопасности  и защиты Родины</t>
  </si>
  <si>
    <t xml:space="preserve">Индивидуальный проект</t>
  </si>
  <si>
    <t xml:space="preserve">Итого:</t>
  </si>
  <si>
    <t xml:space="preserve">X класс                                                      (6-дневная учебная неделя)</t>
  </si>
  <si>
    <t xml:space="preserve">Элективные предметы</t>
  </si>
  <si>
    <t xml:space="preserve">«Основы психологии»</t>
  </si>
  <si>
    <t xml:space="preserve">«Основы педагогики»</t>
  </si>
  <si>
    <t xml:space="preserve">«Организация работы школьного коллектива»</t>
  </si>
  <si>
    <t xml:space="preserve">«Образовательная практика»</t>
  </si>
  <si>
    <t xml:space="preserve">«Русский язык в формате ЕГЭ»</t>
  </si>
  <si>
    <t xml:space="preserve">«Основные направления развития современного социума»</t>
  </si>
  <si>
    <t xml:space="preserve">среднее общее образование</t>
  </si>
  <si>
    <t xml:space="preserve">Максимально допустимая нагрузка на одного обучающегося за два года</t>
  </si>
  <si>
    <t xml:space="preserve">2312-2516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7.7"/>
    <col collapsed="false" customWidth="true" hidden="false" outlineLevel="0" max="6" min="3" style="0" width="12.42"/>
    <col collapsed="false" customWidth="true" hidden="false" outlineLevel="0" max="7" min="7" style="0" width="0.85"/>
    <col collapsed="false" customWidth="true" hidden="false" outlineLevel="0" max="11" min="8" style="0" width="7.85"/>
    <col collapsed="false" customWidth="true" hidden="false" outlineLevel="0" max="12" min="12" style="0" width="11.85"/>
  </cols>
  <sheetData>
    <row r="1" customFormat="false" ht="31.5" hidden="false" customHeight="true" outlineLevel="0" collapsed="false">
      <c r="A1" s="1"/>
      <c r="B1" s="1"/>
      <c r="F1" s="1" t="s">
        <v>0</v>
      </c>
      <c r="G1" s="1"/>
      <c r="I1" s="2"/>
      <c r="J1" s="2"/>
      <c r="K1" s="2"/>
      <c r="L1" s="2"/>
    </row>
    <row r="2" customFormat="false" ht="12.75" hidden="false" customHeight="false" outlineLevel="0" collapsed="false">
      <c r="A2" s="3"/>
      <c r="B2" s="2"/>
      <c r="F2" s="1" t="s">
        <v>1</v>
      </c>
      <c r="G2" s="1"/>
      <c r="I2" s="2"/>
      <c r="J2" s="2"/>
      <c r="K2" s="2"/>
      <c r="L2" s="2"/>
    </row>
    <row r="3" customFormat="false" ht="13.5" hidden="false" customHeight="true" outlineLevel="0" collapsed="false">
      <c r="A3" s="3"/>
      <c r="B3" s="4"/>
      <c r="G3" s="1"/>
      <c r="I3" s="5" t="s">
        <v>2</v>
      </c>
      <c r="J3" s="2"/>
      <c r="K3" s="2"/>
      <c r="L3" s="2"/>
    </row>
    <row r="4" customFormat="false" ht="18" hidden="false" customHeight="true" outlineLevel="0" collapsed="false"/>
    <row r="5" s="1" customFormat="tru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1" customFormat="true" ht="14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7.25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  <c r="E10" s="11"/>
      <c r="F10" s="11"/>
      <c r="G10" s="12"/>
      <c r="H10" s="13" t="s">
        <v>11</v>
      </c>
      <c r="I10" s="13"/>
      <c r="J10" s="13"/>
      <c r="K10" s="13"/>
      <c r="L10" s="14" t="s">
        <v>12</v>
      </c>
      <c r="M10" s="8"/>
    </row>
    <row r="11" customFormat="false" ht="31.5" hidden="false" customHeight="true" outlineLevel="0" collapsed="false">
      <c r="A11" s="9"/>
      <c r="B11" s="10"/>
      <c r="C11" s="15" t="s">
        <v>13</v>
      </c>
      <c r="D11" s="16" t="s">
        <v>14</v>
      </c>
      <c r="E11" s="16" t="s">
        <v>15</v>
      </c>
      <c r="F11" s="17" t="s">
        <v>16</v>
      </c>
      <c r="G11" s="18"/>
      <c r="H11" s="19" t="s">
        <v>17</v>
      </c>
      <c r="I11" s="20" t="s">
        <v>18</v>
      </c>
      <c r="J11" s="20" t="s">
        <v>19</v>
      </c>
      <c r="K11" s="21" t="s">
        <v>20</v>
      </c>
      <c r="L11" s="14"/>
    </row>
    <row r="12" customFormat="false" ht="14.25" hidden="false" customHeight="true" outlineLevel="0" collapsed="false">
      <c r="A12" s="9"/>
      <c r="B12" s="10"/>
      <c r="C12" s="15"/>
      <c r="D12" s="16"/>
      <c r="E12" s="16"/>
      <c r="F12" s="17"/>
      <c r="G12" s="22"/>
      <c r="H12" s="23" t="n">
        <v>33</v>
      </c>
      <c r="I12" s="24" t="n">
        <v>34</v>
      </c>
      <c r="J12" s="24" t="n">
        <v>34</v>
      </c>
      <c r="K12" s="25" t="n">
        <v>34</v>
      </c>
      <c r="L12" s="14"/>
    </row>
    <row r="13" customFormat="false" ht="28.5" hidden="false" customHeight="true" outlineLevel="0" collapsed="false">
      <c r="A13" s="9"/>
      <c r="B13" s="10"/>
      <c r="C13" s="15"/>
      <c r="D13" s="16"/>
      <c r="E13" s="16"/>
      <c r="F13" s="17"/>
      <c r="G13" s="26"/>
      <c r="H13" s="27" t="s">
        <v>21</v>
      </c>
      <c r="I13" s="28" t="s">
        <v>21</v>
      </c>
      <c r="J13" s="28" t="s">
        <v>21</v>
      </c>
      <c r="K13" s="29" t="s">
        <v>21</v>
      </c>
      <c r="L13" s="14"/>
    </row>
    <row r="14" customFormat="false" ht="15" hidden="false" customHeight="true" outlineLevel="0" collapsed="false">
      <c r="A14" s="30" t="s">
        <v>22</v>
      </c>
      <c r="B14" s="30"/>
      <c r="C14" s="30"/>
      <c r="D14" s="30"/>
      <c r="E14" s="30"/>
      <c r="F14" s="30"/>
      <c r="G14" s="31"/>
      <c r="H14" s="32" t="s">
        <v>23</v>
      </c>
      <c r="I14" s="32"/>
      <c r="J14" s="32"/>
      <c r="K14" s="32"/>
      <c r="L14" s="32"/>
    </row>
    <row r="15" customFormat="false" ht="17.25" hidden="false" customHeight="true" outlineLevel="0" collapsed="false">
      <c r="A15" s="33" t="s">
        <v>24</v>
      </c>
      <c r="B15" s="34" t="s">
        <v>25</v>
      </c>
      <c r="C15" s="35" t="n">
        <v>5</v>
      </c>
      <c r="D15" s="35" t="n">
        <v>5</v>
      </c>
      <c r="E15" s="35" t="n">
        <v>5</v>
      </c>
      <c r="F15" s="36" t="n">
        <v>5</v>
      </c>
      <c r="G15" s="37"/>
      <c r="H15" s="38" t="n">
        <f aca="false">C15*H12</f>
        <v>165</v>
      </c>
      <c r="I15" s="39" t="n">
        <f aca="false">D15*I12</f>
        <v>170</v>
      </c>
      <c r="J15" s="39" t="n">
        <f aca="false">E15*J12</f>
        <v>170</v>
      </c>
      <c r="K15" s="40" t="n">
        <f aca="false">F15*K12</f>
        <v>170</v>
      </c>
      <c r="L15" s="41" t="n">
        <f aca="false">SUM(H15:K15)</f>
        <v>675</v>
      </c>
    </row>
    <row r="16" customFormat="false" ht="17.25" hidden="false" customHeight="true" outlineLevel="0" collapsed="false">
      <c r="A16" s="33"/>
      <c r="B16" s="34" t="s">
        <v>26</v>
      </c>
      <c r="C16" s="35" t="n">
        <v>4</v>
      </c>
      <c r="D16" s="35" t="n">
        <v>4</v>
      </c>
      <c r="E16" s="35" t="n">
        <v>4</v>
      </c>
      <c r="F16" s="36" t="n">
        <v>4</v>
      </c>
      <c r="G16" s="37"/>
      <c r="H16" s="38" t="n">
        <f aca="false">C16*$H$12</f>
        <v>132</v>
      </c>
      <c r="I16" s="39" t="n">
        <f aca="false">D16*$I$12</f>
        <v>136</v>
      </c>
      <c r="J16" s="39" t="n">
        <f aca="false">E16*$J$12</f>
        <v>136</v>
      </c>
      <c r="K16" s="40" t="n">
        <f aca="false">F16*$K$12</f>
        <v>136</v>
      </c>
      <c r="L16" s="41" t="n">
        <f aca="false">SUM(H16:K16)</f>
        <v>540</v>
      </c>
    </row>
    <row r="17" customFormat="false" ht="33" hidden="false" customHeight="true" outlineLevel="0" collapsed="false">
      <c r="A17" s="42" t="s">
        <v>27</v>
      </c>
      <c r="B17" s="34" t="s">
        <v>28</v>
      </c>
      <c r="C17" s="35"/>
      <c r="D17" s="35" t="n">
        <v>2</v>
      </c>
      <c r="E17" s="35" t="n">
        <v>2</v>
      </c>
      <c r="F17" s="36" t="n">
        <v>2</v>
      </c>
      <c r="G17" s="37"/>
      <c r="H17" s="38"/>
      <c r="I17" s="39" t="n">
        <f aca="false">D17*$I$12</f>
        <v>68</v>
      </c>
      <c r="J17" s="39" t="n">
        <f aca="false">E17*$J$12</f>
        <v>68</v>
      </c>
      <c r="K17" s="40" t="n">
        <f aca="false">F17*$K$12</f>
        <v>68</v>
      </c>
      <c r="L17" s="41" t="n">
        <f aca="false">SUM(H17:K17)</f>
        <v>204</v>
      </c>
    </row>
    <row r="18" customFormat="false" ht="33" hidden="false" customHeight="true" outlineLevel="0" collapsed="false">
      <c r="A18" s="33" t="s">
        <v>29</v>
      </c>
      <c r="B18" s="34" t="s">
        <v>30</v>
      </c>
      <c r="C18" s="35" t="n">
        <v>4</v>
      </c>
      <c r="D18" s="35" t="n">
        <v>4</v>
      </c>
      <c r="E18" s="35" t="n">
        <v>4</v>
      </c>
      <c r="F18" s="36" t="n">
        <v>4</v>
      </c>
      <c r="G18" s="37"/>
      <c r="H18" s="38" t="n">
        <f aca="false">C18*$H$12</f>
        <v>132</v>
      </c>
      <c r="I18" s="39" t="n">
        <f aca="false">D18*$I$12</f>
        <v>136</v>
      </c>
      <c r="J18" s="39" t="n">
        <f aca="false">E18*$J$12</f>
        <v>136</v>
      </c>
      <c r="K18" s="40" t="n">
        <f aca="false">F18*$K$12</f>
        <v>136</v>
      </c>
      <c r="L18" s="41" t="n">
        <f aca="false">SUM(H18:K18)</f>
        <v>540</v>
      </c>
    </row>
    <row r="19" customFormat="false" ht="36.75" hidden="false" customHeight="true" outlineLevel="0" collapsed="false">
      <c r="A19" s="43" t="s">
        <v>31</v>
      </c>
      <c r="B19" s="34" t="s">
        <v>32</v>
      </c>
      <c r="C19" s="35" t="n">
        <v>2</v>
      </c>
      <c r="D19" s="35" t="n">
        <v>2</v>
      </c>
      <c r="E19" s="35" t="n">
        <v>2</v>
      </c>
      <c r="F19" s="36" t="n">
        <v>2</v>
      </c>
      <c r="G19" s="37"/>
      <c r="H19" s="38" t="n">
        <f aca="false">C19*$H$12</f>
        <v>66</v>
      </c>
      <c r="I19" s="39" t="n">
        <f aca="false">D19*$I$12</f>
        <v>68</v>
      </c>
      <c r="J19" s="39" t="n">
        <f aca="false">E19*$J$12</f>
        <v>68</v>
      </c>
      <c r="K19" s="40" t="n">
        <f aca="false">F19*$K$12</f>
        <v>68</v>
      </c>
      <c r="L19" s="41" t="n">
        <f aca="false">SUM(H19:K19)</f>
        <v>270</v>
      </c>
    </row>
    <row r="20" customFormat="false" ht="30.75" hidden="false" customHeight="true" outlineLevel="0" collapsed="false">
      <c r="A20" s="33" t="s">
        <v>33</v>
      </c>
      <c r="B20" s="34" t="s">
        <v>34</v>
      </c>
      <c r="C20" s="35"/>
      <c r="D20" s="35"/>
      <c r="E20" s="35"/>
      <c r="F20" s="36" t="n">
        <v>1</v>
      </c>
      <c r="G20" s="37"/>
      <c r="H20" s="38"/>
      <c r="I20" s="39"/>
      <c r="J20" s="39"/>
      <c r="K20" s="40" t="n">
        <f aca="false">F20*$K$12</f>
        <v>34</v>
      </c>
      <c r="L20" s="41" t="n">
        <f aca="false">SUM(H20:K20)</f>
        <v>34</v>
      </c>
    </row>
    <row r="21" customFormat="false" ht="17.25" hidden="false" customHeight="true" outlineLevel="0" collapsed="false">
      <c r="A21" s="33" t="s">
        <v>35</v>
      </c>
      <c r="B21" s="44" t="s">
        <v>36</v>
      </c>
      <c r="C21" s="35" t="n">
        <v>1</v>
      </c>
      <c r="D21" s="35" t="n">
        <v>1</v>
      </c>
      <c r="E21" s="35" t="n">
        <v>1</v>
      </c>
      <c r="F21" s="36" t="n">
        <v>1</v>
      </c>
      <c r="G21" s="37"/>
      <c r="H21" s="38" t="n">
        <f aca="false">C21*$H$12</f>
        <v>33</v>
      </c>
      <c r="I21" s="39" t="n">
        <f aca="false">D21*$I$12</f>
        <v>34</v>
      </c>
      <c r="J21" s="39" t="n">
        <f aca="false">E21*$J$12</f>
        <v>34</v>
      </c>
      <c r="K21" s="40" t="n">
        <f aca="false">F21*$K$12</f>
        <v>34</v>
      </c>
      <c r="L21" s="41" t="n">
        <f aca="false">SUM(H21:K21)</f>
        <v>135</v>
      </c>
    </row>
    <row r="22" customFormat="false" ht="17.25" hidden="false" customHeight="true" outlineLevel="0" collapsed="false">
      <c r="A22" s="33"/>
      <c r="B22" s="44" t="s">
        <v>37</v>
      </c>
      <c r="C22" s="35" t="n">
        <v>1</v>
      </c>
      <c r="D22" s="35" t="n">
        <v>1</v>
      </c>
      <c r="E22" s="35" t="n">
        <v>1</v>
      </c>
      <c r="F22" s="36" t="n">
        <v>1</v>
      </c>
      <c r="G22" s="37"/>
      <c r="H22" s="38" t="n">
        <f aca="false">C22*$H$12</f>
        <v>33</v>
      </c>
      <c r="I22" s="39" t="n">
        <f aca="false">D22*$I$12</f>
        <v>34</v>
      </c>
      <c r="J22" s="39" t="n">
        <f aca="false">E22*$J$12</f>
        <v>34</v>
      </c>
      <c r="K22" s="40" t="n">
        <f aca="false">F22*$K$12</f>
        <v>34</v>
      </c>
      <c r="L22" s="41" t="n">
        <f aca="false">SUM(H22:K22)</f>
        <v>135</v>
      </c>
    </row>
    <row r="23" customFormat="false" ht="17.25" hidden="false" customHeight="true" outlineLevel="0" collapsed="false">
      <c r="A23" s="45" t="s">
        <v>38</v>
      </c>
      <c r="B23" s="44" t="s">
        <v>39</v>
      </c>
      <c r="C23" s="35" t="n">
        <v>1</v>
      </c>
      <c r="D23" s="35" t="n">
        <v>1</v>
      </c>
      <c r="E23" s="35" t="n">
        <v>1</v>
      </c>
      <c r="F23" s="36" t="n">
        <v>1</v>
      </c>
      <c r="G23" s="37"/>
      <c r="H23" s="38" t="n">
        <f aca="false">C23*$H$12</f>
        <v>33</v>
      </c>
      <c r="I23" s="39" t="n">
        <f aca="false">D23*$I$12</f>
        <v>34</v>
      </c>
      <c r="J23" s="39" t="n">
        <f aca="false">E23*$J$12</f>
        <v>34</v>
      </c>
      <c r="K23" s="40" t="n">
        <f aca="false">F23*$K$12</f>
        <v>34</v>
      </c>
      <c r="L23" s="41" t="n">
        <f aca="false">SUM(H23:K23)</f>
        <v>135</v>
      </c>
    </row>
    <row r="24" customFormat="false" ht="17.25" hidden="false" customHeight="true" outlineLevel="0" collapsed="false">
      <c r="A24" s="33" t="s">
        <v>40</v>
      </c>
      <c r="B24" s="34" t="s">
        <v>40</v>
      </c>
      <c r="C24" s="35" t="n">
        <v>3</v>
      </c>
      <c r="D24" s="35" t="n">
        <v>2</v>
      </c>
      <c r="E24" s="35" t="n">
        <v>2</v>
      </c>
      <c r="F24" s="36" t="n">
        <v>2</v>
      </c>
      <c r="G24" s="37"/>
      <c r="H24" s="38" t="n">
        <f aca="false">C24*$H$12</f>
        <v>99</v>
      </c>
      <c r="I24" s="39" t="n">
        <f aca="false">D24*$I$31</f>
        <v>68</v>
      </c>
      <c r="J24" s="39" t="n">
        <f aca="false">E24*$J$12</f>
        <v>68</v>
      </c>
      <c r="K24" s="40" t="n">
        <f aca="false">F24*$K$12</f>
        <v>68</v>
      </c>
      <c r="L24" s="41" t="n">
        <f aca="false">SUM(H24:K24)</f>
        <v>303</v>
      </c>
    </row>
    <row r="25" customFormat="false" ht="59.25" hidden="false" customHeight="true" outlineLevel="0" collapsed="false">
      <c r="A25" s="46" t="s">
        <v>41</v>
      </c>
      <c r="B25" s="46"/>
      <c r="C25" s="47" t="n">
        <f aca="false">SUM(C15:C24)</f>
        <v>21</v>
      </c>
      <c r="D25" s="47" t="n">
        <f aca="false">SUM(D15:D24)</f>
        <v>22</v>
      </c>
      <c r="E25" s="47" t="n">
        <f aca="false">SUM(E15:E24)</f>
        <v>22</v>
      </c>
      <c r="F25" s="48" t="n">
        <f aca="false">SUM(F15:F24)</f>
        <v>23</v>
      </c>
      <c r="G25" s="49"/>
      <c r="H25" s="50" t="s">
        <v>42</v>
      </c>
      <c r="I25" s="51" t="n">
        <f aca="false">D25*$I$12</f>
        <v>748</v>
      </c>
      <c r="J25" s="51" t="n">
        <f aca="false">E25*$J$12</f>
        <v>748</v>
      </c>
      <c r="K25" s="52" t="n">
        <f aca="false">F25*$K$12</f>
        <v>782</v>
      </c>
      <c r="L25" s="53" t="n">
        <v>2931</v>
      </c>
    </row>
    <row r="26" customFormat="false" ht="19.5" hidden="false" customHeight="true" outlineLevel="0" collapsed="false">
      <c r="A26" s="54" t="s">
        <v>8</v>
      </c>
      <c r="B26" s="55" t="s">
        <v>9</v>
      </c>
      <c r="C26" s="56" t="s">
        <v>10</v>
      </c>
      <c r="D26" s="56"/>
      <c r="E26" s="56"/>
      <c r="F26" s="56"/>
      <c r="G26" s="12"/>
      <c r="H26" s="13" t="s">
        <v>43</v>
      </c>
      <c r="I26" s="13"/>
      <c r="J26" s="13"/>
      <c r="K26" s="13"/>
      <c r="L26" s="57" t="s">
        <v>12</v>
      </c>
      <c r="M26" s="8"/>
    </row>
    <row r="27" customFormat="false" ht="31.5" hidden="false" customHeight="true" outlineLevel="0" collapsed="false">
      <c r="A27" s="54"/>
      <c r="B27" s="55"/>
      <c r="C27" s="15" t="s">
        <v>13</v>
      </c>
      <c r="D27" s="16" t="s">
        <v>14</v>
      </c>
      <c r="E27" s="16" t="s">
        <v>15</v>
      </c>
      <c r="F27" s="17" t="s">
        <v>16</v>
      </c>
      <c r="G27" s="18"/>
      <c r="H27" s="19" t="s">
        <v>17</v>
      </c>
      <c r="I27" s="20" t="s">
        <v>18</v>
      </c>
      <c r="J27" s="20" t="s">
        <v>19</v>
      </c>
      <c r="K27" s="58" t="s">
        <v>20</v>
      </c>
      <c r="L27" s="57"/>
    </row>
    <row r="28" customFormat="false" ht="35.25" hidden="false" customHeight="true" outlineLevel="0" collapsed="false">
      <c r="A28" s="54"/>
      <c r="B28" s="55"/>
      <c r="C28" s="15"/>
      <c r="D28" s="16"/>
      <c r="E28" s="16"/>
      <c r="F28" s="17"/>
      <c r="G28" s="26"/>
      <c r="H28" s="59" t="n">
        <v>33</v>
      </c>
      <c r="I28" s="51" t="n">
        <v>34</v>
      </c>
      <c r="J28" s="51" t="n">
        <v>34</v>
      </c>
      <c r="K28" s="52" t="n">
        <v>34</v>
      </c>
      <c r="L28" s="57"/>
    </row>
    <row r="29" customFormat="false" ht="15.75" hidden="false" customHeight="true" outlineLevel="0" collapsed="false">
      <c r="A29" s="60" t="s">
        <v>44</v>
      </c>
      <c r="B29" s="60"/>
      <c r="C29" s="60"/>
      <c r="D29" s="60"/>
      <c r="E29" s="60"/>
      <c r="F29" s="60"/>
      <c r="G29" s="61"/>
      <c r="H29" s="62" t="s">
        <v>45</v>
      </c>
      <c r="I29" s="62"/>
      <c r="J29" s="62"/>
      <c r="K29" s="62"/>
      <c r="L29" s="62"/>
    </row>
    <row r="30" customFormat="false" ht="26.25" hidden="false" customHeight="true" outlineLevel="0" collapsed="false">
      <c r="A30" s="63"/>
      <c r="B30" s="64" t="s">
        <v>46</v>
      </c>
      <c r="C30" s="65"/>
      <c r="D30" s="66" t="n">
        <v>1</v>
      </c>
      <c r="E30" s="66" t="n">
        <v>1</v>
      </c>
      <c r="F30" s="67"/>
      <c r="G30" s="68"/>
      <c r="H30" s="38" t="n">
        <f aca="false">C30*$H$12</f>
        <v>0</v>
      </c>
      <c r="I30" s="39" t="n">
        <f aca="false">D30*$I$12</f>
        <v>34</v>
      </c>
      <c r="J30" s="39" t="n">
        <f aca="false">E30*$J$12</f>
        <v>34</v>
      </c>
      <c r="K30" s="40" t="n">
        <f aca="false">F30*$K$12</f>
        <v>0</v>
      </c>
      <c r="L30" s="41" t="n">
        <f aca="false">SUM(H30:K30)</f>
        <v>68</v>
      </c>
    </row>
    <row r="31" customFormat="false" ht="16.5" hidden="false" customHeight="true" outlineLevel="0" collapsed="false">
      <c r="A31" s="69" t="s">
        <v>41</v>
      </c>
      <c r="B31" s="69"/>
      <c r="C31" s="70" t="n">
        <f aca="false">SUM(C30:C30)</f>
        <v>0</v>
      </c>
      <c r="D31" s="47" t="n">
        <f aca="false">SUM(D30:D30)</f>
        <v>1</v>
      </c>
      <c r="E31" s="71" t="n">
        <f aca="false">SUM(E30:E30)</f>
        <v>1</v>
      </c>
      <c r="F31" s="72" t="n">
        <f aca="false">SUM(F30:F30)</f>
        <v>0</v>
      </c>
      <c r="G31" s="73"/>
      <c r="H31" s="74" t="n">
        <f aca="false">C31*$H$12</f>
        <v>0</v>
      </c>
      <c r="I31" s="75" t="n">
        <f aca="false">D31*$I$12</f>
        <v>34</v>
      </c>
      <c r="J31" s="75" t="n">
        <f aca="false">E31*$J$12</f>
        <v>34</v>
      </c>
      <c r="K31" s="76" t="n">
        <f aca="false">F31*$K$12</f>
        <v>0</v>
      </c>
      <c r="L31" s="41" t="n">
        <f aca="false">SUM(H31:K31)</f>
        <v>68</v>
      </c>
    </row>
    <row r="32" customFormat="false" ht="60" hidden="false" customHeight="true" outlineLevel="0" collapsed="false">
      <c r="A32" s="54" t="s">
        <v>41</v>
      </c>
      <c r="B32" s="54"/>
      <c r="C32" s="77" t="n">
        <f aca="false">SUM(C25,C31)</f>
        <v>21</v>
      </c>
      <c r="D32" s="78" t="n">
        <f aca="false">SUM(D25,D31)</f>
        <v>23</v>
      </c>
      <c r="E32" s="78" t="n">
        <f aca="false">SUM(E25,E31)</f>
        <v>23</v>
      </c>
      <c r="F32" s="79" t="n">
        <f aca="false">SUM(F25,F31)</f>
        <v>23</v>
      </c>
      <c r="G32" s="80"/>
      <c r="H32" s="50" t="s">
        <v>42</v>
      </c>
      <c r="I32" s="81" t="n">
        <f aca="false">I25+I31</f>
        <v>782</v>
      </c>
      <c r="J32" s="82" t="n">
        <f aca="false">J25+J31</f>
        <v>782</v>
      </c>
      <c r="K32" s="83" t="n">
        <f aca="false">K25+K31</f>
        <v>782</v>
      </c>
      <c r="L32" s="84" t="n">
        <v>2999</v>
      </c>
    </row>
    <row r="33" s="91" customFormat="true" ht="17.25" hidden="false" customHeight="true" outlineLevel="0" collapsed="false">
      <c r="A33" s="85" t="s">
        <v>47</v>
      </c>
      <c r="B33" s="85"/>
      <c r="C33" s="86" t="n">
        <v>21</v>
      </c>
      <c r="D33" s="87" t="n">
        <f aca="false">SUM(D25,D31)</f>
        <v>23</v>
      </c>
      <c r="E33" s="87" t="n">
        <f aca="false">SUM(E25,E31)</f>
        <v>23</v>
      </c>
      <c r="F33" s="88" t="n">
        <f aca="false">SUM(F25,F31)</f>
        <v>23</v>
      </c>
      <c r="G33" s="89"/>
      <c r="H33" s="90" t="s">
        <v>48</v>
      </c>
      <c r="I33" s="90"/>
      <c r="J33" s="90"/>
      <c r="K33" s="90"/>
      <c r="L33" s="84"/>
    </row>
    <row r="34" customFormat="false" ht="20.25" hidden="false" customHeight="true" outlineLevel="0" collapsed="false">
      <c r="A34" s="92" t="s">
        <v>49</v>
      </c>
      <c r="B34" s="92"/>
      <c r="C34" s="92"/>
      <c r="D34" s="92"/>
      <c r="E34" s="92"/>
      <c r="F34" s="92"/>
      <c r="G34" s="93"/>
      <c r="H34" s="94" t="s">
        <v>50</v>
      </c>
      <c r="I34" s="94"/>
      <c r="J34" s="94"/>
      <c r="K34" s="94"/>
      <c r="L34" s="84"/>
    </row>
    <row r="35" customFormat="false" ht="87.75" hidden="false" customHeight="true" outlineLevel="0" collapsed="false">
      <c r="A35" s="95" t="s">
        <v>51</v>
      </c>
      <c r="B35" s="95"/>
      <c r="C35" s="96"/>
      <c r="D35" s="97" t="s">
        <v>52</v>
      </c>
      <c r="E35" s="97" t="s">
        <v>52</v>
      </c>
      <c r="F35" s="98" t="s">
        <v>52</v>
      </c>
      <c r="H35" s="99"/>
      <c r="I35" s="100"/>
      <c r="J35" s="100"/>
      <c r="K35" s="100"/>
      <c r="L35" s="101"/>
    </row>
  </sheetData>
  <mergeCells count="38">
    <mergeCell ref="A5:L5"/>
    <mergeCell ref="A6:L6"/>
    <mergeCell ref="A7:L7"/>
    <mergeCell ref="A8:L8"/>
    <mergeCell ref="A9:L9"/>
    <mergeCell ref="A10:A13"/>
    <mergeCell ref="B10:B13"/>
    <mergeCell ref="C10:F10"/>
    <mergeCell ref="H10:K10"/>
    <mergeCell ref="L10:L13"/>
    <mergeCell ref="C11:C13"/>
    <mergeCell ref="D11:D13"/>
    <mergeCell ref="E11:E13"/>
    <mergeCell ref="F11:F13"/>
    <mergeCell ref="A14:F14"/>
    <mergeCell ref="H14:L14"/>
    <mergeCell ref="A15:A16"/>
    <mergeCell ref="A21:A22"/>
    <mergeCell ref="A25:B25"/>
    <mergeCell ref="A26:A28"/>
    <mergeCell ref="B26:B28"/>
    <mergeCell ref="C26:F26"/>
    <mergeCell ref="H26:K26"/>
    <mergeCell ref="L26:L28"/>
    <mergeCell ref="C27:C28"/>
    <mergeCell ref="D27:D28"/>
    <mergeCell ref="E27:E28"/>
    <mergeCell ref="F27:F28"/>
    <mergeCell ref="A29:F29"/>
    <mergeCell ref="H29:L29"/>
    <mergeCell ref="A31:B31"/>
    <mergeCell ref="A32:B32"/>
    <mergeCell ref="L32:L34"/>
    <mergeCell ref="A33:B33"/>
    <mergeCell ref="H33:K33"/>
    <mergeCell ref="A34:F34"/>
    <mergeCell ref="H34:K34"/>
    <mergeCell ref="A35:B35"/>
  </mergeCells>
  <printOptions headings="false" gridLines="false" gridLinesSet="true" horizontalCentered="false" verticalCentered="false"/>
  <pageMargins left="0.9840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8.28"/>
    <col collapsed="false" customWidth="true" hidden="false" outlineLevel="0" max="3" min="3" style="0" width="38.7"/>
    <col collapsed="false" customWidth="true" hidden="false" outlineLevel="0" max="4" min="4" style="0" width="22.99"/>
    <col collapsed="false" customWidth="true" hidden="false" outlineLevel="0" max="10" min="5" style="0" width="5.56"/>
    <col collapsed="false" customWidth="true" hidden="false" outlineLevel="0" max="14" min="11" style="102" width="5.56"/>
    <col collapsed="false" customWidth="true" hidden="false" outlineLevel="0" max="19" min="15" style="0" width="5.41"/>
    <col collapsed="false" customWidth="true" hidden="false" outlineLevel="0" max="20" min="20" style="0" width="6.7"/>
  </cols>
  <sheetData>
    <row r="1" customFormat="false" ht="18" hidden="false" customHeight="true" outlineLevel="0" collapsed="false">
      <c r="A1" s="1"/>
      <c r="B1" s="1"/>
      <c r="G1" s="1"/>
      <c r="I1" s="1" t="s">
        <v>0</v>
      </c>
      <c r="J1" s="2"/>
      <c r="K1" s="2"/>
      <c r="L1" s="2"/>
      <c r="M1" s="0"/>
      <c r="N1" s="0"/>
    </row>
    <row r="2" customFormat="false" ht="12.75" hidden="false" customHeight="false" outlineLevel="0" collapsed="false">
      <c r="A2" s="3"/>
      <c r="B2" s="2"/>
      <c r="G2" s="1"/>
      <c r="I2" s="1" t="s">
        <v>1</v>
      </c>
      <c r="J2" s="2"/>
      <c r="K2" s="2"/>
      <c r="L2" s="2"/>
      <c r="M2" s="0"/>
      <c r="N2" s="0"/>
    </row>
    <row r="3" customFormat="false" ht="13.5" hidden="false" customHeight="true" outlineLevel="0" collapsed="false">
      <c r="A3" s="3"/>
      <c r="B3" s="4"/>
      <c r="G3" s="1"/>
      <c r="I3" s="5" t="s">
        <v>2</v>
      </c>
      <c r="J3" s="2"/>
      <c r="K3" s="2"/>
      <c r="L3" s="2"/>
      <c r="M3" s="0"/>
      <c r="N3" s="0"/>
    </row>
    <row r="4" customFormat="false" ht="9.75" hidden="false" customHeight="true" outlineLevel="0" collapsed="false">
      <c r="K4" s="0"/>
      <c r="L4" s="0"/>
      <c r="M4" s="0"/>
      <c r="N4" s="0"/>
    </row>
    <row r="5" s="1" customFormat="tru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6.5" hidden="false" customHeight="false" outlineLevel="0" collapsed="false">
      <c r="A7" s="6" t="s">
        <v>5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1" customFormat="true" ht="14.25" hidden="false" customHeight="true" outlineLevel="0" collapsed="false">
      <c r="A8" s="6" t="s">
        <v>5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103" t="s">
        <v>7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</row>
    <row r="10" customFormat="false" ht="2.25" hidden="false" customHeight="true" outlineLevel="0" collapsed="false">
      <c r="I10" s="104"/>
      <c r="P10" s="8"/>
      <c r="Q10" s="8"/>
    </row>
    <row r="11" customFormat="false" ht="11.25" hidden="false" customHeight="true" outlineLevel="0" collapsed="false">
      <c r="B11" s="105" t="s">
        <v>8</v>
      </c>
      <c r="C11" s="106" t="s">
        <v>9</v>
      </c>
      <c r="D11" s="106" t="s">
        <v>55</v>
      </c>
      <c r="E11" s="107" t="s">
        <v>10</v>
      </c>
      <c r="F11" s="107"/>
      <c r="G11" s="107"/>
      <c r="H11" s="107"/>
      <c r="I11" s="107"/>
      <c r="J11" s="107"/>
      <c r="K11" s="107"/>
      <c r="L11" s="107"/>
      <c r="M11" s="107"/>
      <c r="N11" s="107"/>
      <c r="O11" s="108" t="s">
        <v>43</v>
      </c>
      <c r="P11" s="108"/>
      <c r="Q11" s="108"/>
      <c r="R11" s="108"/>
      <c r="S11" s="108"/>
      <c r="T11" s="109"/>
    </row>
    <row r="12" customFormat="false" ht="51" hidden="false" customHeight="true" outlineLevel="0" collapsed="false">
      <c r="B12" s="105"/>
      <c r="C12" s="106"/>
      <c r="D12" s="106"/>
      <c r="E12" s="110" t="s">
        <v>56</v>
      </c>
      <c r="F12" s="110"/>
      <c r="G12" s="111" t="s">
        <v>57</v>
      </c>
      <c r="H12" s="111"/>
      <c r="I12" s="111" t="s">
        <v>58</v>
      </c>
      <c r="J12" s="111"/>
      <c r="K12" s="111" t="s">
        <v>59</v>
      </c>
      <c r="L12" s="111"/>
      <c r="M12" s="111" t="s">
        <v>60</v>
      </c>
      <c r="N12" s="111"/>
      <c r="O12" s="112" t="s">
        <v>61</v>
      </c>
      <c r="P12" s="113" t="s">
        <v>62</v>
      </c>
      <c r="Q12" s="114" t="s">
        <v>63</v>
      </c>
      <c r="R12" s="113" t="s">
        <v>64</v>
      </c>
      <c r="S12" s="114" t="s">
        <v>65</v>
      </c>
      <c r="T12" s="115" t="s">
        <v>66</v>
      </c>
    </row>
    <row r="13" s="2" customFormat="true" ht="12.75" hidden="false" customHeight="true" outlineLevel="0" collapsed="false">
      <c r="B13" s="105"/>
      <c r="C13" s="106"/>
      <c r="D13" s="106"/>
      <c r="E13" s="116" t="s">
        <v>67</v>
      </c>
      <c r="F13" s="117" t="s">
        <v>68</v>
      </c>
      <c r="G13" s="116" t="s">
        <v>69</v>
      </c>
      <c r="H13" s="118" t="s">
        <v>70</v>
      </c>
      <c r="I13" s="119" t="s">
        <v>71</v>
      </c>
      <c r="J13" s="120" t="s">
        <v>72</v>
      </c>
      <c r="K13" s="121" t="s">
        <v>73</v>
      </c>
      <c r="L13" s="122" t="s">
        <v>74</v>
      </c>
      <c r="M13" s="121" t="s">
        <v>75</v>
      </c>
      <c r="N13" s="123" t="s">
        <v>76</v>
      </c>
      <c r="O13" s="124" t="n">
        <v>34</v>
      </c>
      <c r="P13" s="125" t="n">
        <v>34</v>
      </c>
      <c r="Q13" s="126" t="n">
        <v>34</v>
      </c>
      <c r="R13" s="125" t="n">
        <v>34</v>
      </c>
      <c r="S13" s="126" t="n">
        <v>34</v>
      </c>
      <c r="T13" s="127"/>
    </row>
    <row r="14" customFormat="false" ht="24" hidden="false" customHeight="true" outlineLevel="0" collapsed="false">
      <c r="B14" s="128" t="s">
        <v>22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9" t="s">
        <v>77</v>
      </c>
      <c r="P14" s="129"/>
      <c r="Q14" s="129"/>
      <c r="R14" s="129"/>
      <c r="S14" s="129"/>
      <c r="T14" s="129"/>
    </row>
    <row r="15" s="130" customFormat="true" ht="15" hidden="false" customHeight="true" outlineLevel="0" collapsed="false">
      <c r="B15" s="131" t="s">
        <v>78</v>
      </c>
      <c r="C15" s="132" t="s">
        <v>25</v>
      </c>
      <c r="D15" s="132"/>
      <c r="E15" s="133" t="n">
        <v>5</v>
      </c>
      <c r="F15" s="134" t="n">
        <v>5</v>
      </c>
      <c r="G15" s="133" t="n">
        <v>6</v>
      </c>
      <c r="H15" s="134" t="n">
        <v>6</v>
      </c>
      <c r="I15" s="135" t="n">
        <v>4</v>
      </c>
      <c r="J15" s="136" t="n">
        <v>4</v>
      </c>
      <c r="K15" s="137" t="n">
        <v>3</v>
      </c>
      <c r="L15" s="138" t="n">
        <v>3</v>
      </c>
      <c r="M15" s="139" t="n">
        <v>3</v>
      </c>
      <c r="N15" s="140" t="n">
        <v>3</v>
      </c>
      <c r="O15" s="141" t="n">
        <f aca="false">E15*$O$13</f>
        <v>170</v>
      </c>
      <c r="P15" s="142" t="n">
        <f aca="false">G15*$P$13</f>
        <v>204</v>
      </c>
      <c r="Q15" s="143" t="n">
        <f aca="false">I15*$Q$13</f>
        <v>136</v>
      </c>
      <c r="R15" s="142" t="n">
        <f aca="false">L15*$R$13</f>
        <v>102</v>
      </c>
      <c r="S15" s="141" t="n">
        <f aca="false">N15*$S$13</f>
        <v>102</v>
      </c>
      <c r="T15" s="144" t="n">
        <f aca="false">SUM(O15:S15)</f>
        <v>714</v>
      </c>
    </row>
    <row r="16" s="130" customFormat="true" ht="15" hidden="false" customHeight="true" outlineLevel="0" collapsed="false">
      <c r="B16" s="131"/>
      <c r="C16" s="132" t="s">
        <v>79</v>
      </c>
      <c r="D16" s="132"/>
      <c r="E16" s="145" t="n">
        <v>3</v>
      </c>
      <c r="F16" s="146" t="n">
        <v>3</v>
      </c>
      <c r="G16" s="145" t="n">
        <v>3</v>
      </c>
      <c r="H16" s="146" t="n">
        <v>3</v>
      </c>
      <c r="I16" s="147" t="n">
        <v>2</v>
      </c>
      <c r="J16" s="148" t="n">
        <v>2</v>
      </c>
      <c r="K16" s="149" t="n">
        <v>2</v>
      </c>
      <c r="L16" s="150" t="n">
        <v>2</v>
      </c>
      <c r="M16" s="151" t="n">
        <v>3</v>
      </c>
      <c r="N16" s="140" t="n">
        <v>3</v>
      </c>
      <c r="O16" s="152" t="n">
        <f aca="false">E16*$O$13</f>
        <v>102</v>
      </c>
      <c r="P16" s="153" t="n">
        <f aca="false">G16*$P$13</f>
        <v>102</v>
      </c>
      <c r="Q16" s="154" t="n">
        <f aca="false">I16*$Q$13</f>
        <v>68</v>
      </c>
      <c r="R16" s="153" t="n">
        <f aca="false">L16*$R$13</f>
        <v>68</v>
      </c>
      <c r="S16" s="152" t="n">
        <f aca="false">M16*$S$13</f>
        <v>102</v>
      </c>
      <c r="T16" s="144" t="n">
        <f aca="false">SUM(O16:S16)</f>
        <v>442</v>
      </c>
    </row>
    <row r="17" s="155" customFormat="true" ht="15" hidden="false" customHeight="true" outlineLevel="0" collapsed="false">
      <c r="B17" s="156" t="s">
        <v>80</v>
      </c>
      <c r="C17" s="132" t="s">
        <v>28</v>
      </c>
      <c r="D17" s="132"/>
      <c r="E17" s="145" t="n">
        <v>3</v>
      </c>
      <c r="F17" s="146" t="n">
        <v>3</v>
      </c>
      <c r="G17" s="145" t="n">
        <v>3</v>
      </c>
      <c r="H17" s="146" t="n">
        <v>3</v>
      </c>
      <c r="I17" s="147" t="n">
        <v>3</v>
      </c>
      <c r="J17" s="148" t="n">
        <v>3</v>
      </c>
      <c r="K17" s="149" t="n">
        <v>3</v>
      </c>
      <c r="L17" s="150" t="n">
        <v>3</v>
      </c>
      <c r="M17" s="151" t="n">
        <v>3</v>
      </c>
      <c r="N17" s="140" t="n">
        <v>3</v>
      </c>
      <c r="O17" s="152" t="n">
        <f aca="false">E17*$O$13</f>
        <v>102</v>
      </c>
      <c r="P17" s="153" t="n">
        <f aca="false">G17*$P$13</f>
        <v>102</v>
      </c>
      <c r="Q17" s="154" t="n">
        <f aca="false">I17*$Q$13</f>
        <v>102</v>
      </c>
      <c r="R17" s="153" t="n">
        <f aca="false">L17*$R$13</f>
        <v>102</v>
      </c>
      <c r="S17" s="152" t="n">
        <f aca="false">M17*$S$13</f>
        <v>102</v>
      </c>
      <c r="T17" s="144" t="n">
        <f aca="false">SUM(O17:S17)</f>
        <v>510</v>
      </c>
    </row>
    <row r="18" s="155" customFormat="true" ht="15" hidden="false" customHeight="true" outlineLevel="0" collapsed="false">
      <c r="B18" s="131" t="s">
        <v>29</v>
      </c>
      <c r="C18" s="132" t="s">
        <v>30</v>
      </c>
      <c r="D18" s="157" t="s">
        <v>81</v>
      </c>
      <c r="E18" s="145" t="n">
        <v>5</v>
      </c>
      <c r="F18" s="146" t="n">
        <v>5</v>
      </c>
      <c r="G18" s="158" t="n">
        <v>5</v>
      </c>
      <c r="H18" s="146" t="n">
        <v>5</v>
      </c>
      <c r="I18" s="159" t="n">
        <v>3</v>
      </c>
      <c r="J18" s="160" t="n">
        <v>3</v>
      </c>
      <c r="K18" s="161" t="n">
        <v>3</v>
      </c>
      <c r="L18" s="162" t="n">
        <v>3</v>
      </c>
      <c r="M18" s="163" t="n">
        <v>3</v>
      </c>
      <c r="N18" s="164" t="n">
        <v>3</v>
      </c>
      <c r="O18" s="152" t="n">
        <f aca="false">E18*$O$13</f>
        <v>170</v>
      </c>
      <c r="P18" s="153" t="n">
        <f aca="false">G18*$P$13</f>
        <v>170</v>
      </c>
      <c r="Q18" s="154" t="n">
        <f aca="false">I18*$Q$13</f>
        <v>102</v>
      </c>
      <c r="R18" s="153" t="n">
        <f aca="false">L18*$R$13</f>
        <v>102</v>
      </c>
      <c r="S18" s="152" t="n">
        <f aca="false">M18*$S$13</f>
        <v>102</v>
      </c>
      <c r="T18" s="144" t="n">
        <f aca="false">SUM(O18:S18)</f>
        <v>646</v>
      </c>
    </row>
    <row r="19" s="155" customFormat="true" ht="15" hidden="false" customHeight="true" outlineLevel="0" collapsed="false">
      <c r="B19" s="131"/>
      <c r="C19" s="132"/>
      <c r="D19" s="157" t="s">
        <v>82</v>
      </c>
      <c r="E19" s="145"/>
      <c r="F19" s="146"/>
      <c r="G19" s="158"/>
      <c r="H19" s="146"/>
      <c r="I19" s="159" t="n">
        <v>2</v>
      </c>
      <c r="J19" s="160" t="n">
        <v>2</v>
      </c>
      <c r="K19" s="161" t="n">
        <v>2</v>
      </c>
      <c r="L19" s="162" t="n">
        <v>2</v>
      </c>
      <c r="M19" s="163" t="n">
        <v>2</v>
      </c>
      <c r="N19" s="164" t="n">
        <v>2</v>
      </c>
      <c r="O19" s="152" t="n">
        <f aca="false">E19*$O$13</f>
        <v>0</v>
      </c>
      <c r="P19" s="153" t="n">
        <f aca="false">G19*$P$13</f>
        <v>0</v>
      </c>
      <c r="Q19" s="154" t="n">
        <f aca="false">I19*$Q$13</f>
        <v>68</v>
      </c>
      <c r="R19" s="153" t="n">
        <f aca="false">L19*$R$13</f>
        <v>68</v>
      </c>
      <c r="S19" s="152" t="n">
        <f aca="false">M19*$S$13</f>
        <v>68</v>
      </c>
      <c r="T19" s="144" t="n">
        <f aca="false">SUM(O19:S19)</f>
        <v>204</v>
      </c>
    </row>
    <row r="20" s="155" customFormat="true" ht="15" hidden="false" customHeight="true" outlineLevel="0" collapsed="false">
      <c r="B20" s="131"/>
      <c r="C20" s="132"/>
      <c r="D20" s="157" t="s">
        <v>83</v>
      </c>
      <c r="E20" s="145"/>
      <c r="F20" s="146"/>
      <c r="G20" s="158"/>
      <c r="H20" s="146"/>
      <c r="I20" s="159" t="n">
        <v>1</v>
      </c>
      <c r="J20" s="160" t="n">
        <v>1</v>
      </c>
      <c r="K20" s="161" t="n">
        <v>1</v>
      </c>
      <c r="L20" s="162" t="n">
        <v>1</v>
      </c>
      <c r="M20" s="163" t="n">
        <v>1</v>
      </c>
      <c r="N20" s="164" t="n">
        <v>1</v>
      </c>
      <c r="O20" s="152" t="n">
        <f aca="false">E20*$O$13</f>
        <v>0</v>
      </c>
      <c r="P20" s="153" t="n">
        <f aca="false">G20*$P$13</f>
        <v>0</v>
      </c>
      <c r="Q20" s="154" t="n">
        <f aca="false">I20*$Q$13</f>
        <v>34</v>
      </c>
      <c r="R20" s="153" t="n">
        <f aca="false">L20*$R$13</f>
        <v>34</v>
      </c>
      <c r="S20" s="152" t="n">
        <f aca="false">M20*$S$13</f>
        <v>34</v>
      </c>
      <c r="T20" s="144" t="n">
        <f aca="false">SUM(O20:S20)</f>
        <v>102</v>
      </c>
    </row>
    <row r="21" s="155" customFormat="true" ht="15" hidden="false" customHeight="true" outlineLevel="0" collapsed="false">
      <c r="B21" s="131"/>
      <c r="C21" s="165" t="s">
        <v>84</v>
      </c>
      <c r="D21" s="165"/>
      <c r="E21" s="166"/>
      <c r="F21" s="167"/>
      <c r="G21" s="168"/>
      <c r="H21" s="169"/>
      <c r="I21" s="159" t="n">
        <v>1</v>
      </c>
      <c r="J21" s="160" t="n">
        <v>1</v>
      </c>
      <c r="K21" s="161" t="n">
        <v>1</v>
      </c>
      <c r="L21" s="162" t="n">
        <v>1</v>
      </c>
      <c r="M21" s="163" t="n">
        <v>1</v>
      </c>
      <c r="N21" s="164" t="n">
        <v>1</v>
      </c>
      <c r="O21" s="152" t="n">
        <f aca="false">E21*$O$13</f>
        <v>0</v>
      </c>
      <c r="P21" s="153" t="n">
        <f aca="false">G21*$P$13</f>
        <v>0</v>
      </c>
      <c r="Q21" s="154" t="n">
        <f aca="false">I21*$Q$13</f>
        <v>34</v>
      </c>
      <c r="R21" s="153" t="n">
        <f aca="false">L21*$R$13</f>
        <v>34</v>
      </c>
      <c r="S21" s="152" t="n">
        <f aca="false">M21*$S$13</f>
        <v>34</v>
      </c>
      <c r="T21" s="144" t="n">
        <f aca="false">SUM(O21:S21)</f>
        <v>102</v>
      </c>
    </row>
    <row r="22" s="155" customFormat="true" ht="15" hidden="false" customHeight="true" outlineLevel="0" collapsed="false">
      <c r="B22" s="170" t="s">
        <v>85</v>
      </c>
      <c r="C22" s="171" t="s">
        <v>86</v>
      </c>
      <c r="D22" s="157" t="s">
        <v>87</v>
      </c>
      <c r="E22" s="158" t="n">
        <v>3</v>
      </c>
      <c r="F22" s="172" t="n">
        <v>3</v>
      </c>
      <c r="G22" s="145" t="n">
        <v>3</v>
      </c>
      <c r="H22" s="146" t="n">
        <v>3</v>
      </c>
      <c r="I22" s="145" t="n">
        <v>3</v>
      </c>
      <c r="J22" s="146" t="n">
        <v>3</v>
      </c>
      <c r="K22" s="173" t="n">
        <v>2</v>
      </c>
      <c r="L22" s="174" t="n">
        <v>2</v>
      </c>
      <c r="M22" s="173" t="n">
        <v>2.5</v>
      </c>
      <c r="N22" s="174" t="n">
        <v>2.5</v>
      </c>
      <c r="O22" s="144" t="n">
        <f aca="false">E22*$O$13</f>
        <v>102</v>
      </c>
      <c r="P22" s="144" t="n">
        <f aca="false">G22*$P$13</f>
        <v>102</v>
      </c>
      <c r="Q22" s="144" t="n">
        <f aca="false">I22*$Q$13</f>
        <v>102</v>
      </c>
      <c r="R22" s="144" t="n">
        <f aca="false">L22*$R$13</f>
        <v>68</v>
      </c>
      <c r="S22" s="144" t="n">
        <f aca="false">M22*$S$13</f>
        <v>85</v>
      </c>
      <c r="T22" s="144" t="n">
        <f aca="false">SUM(O22:S22)</f>
        <v>459</v>
      </c>
    </row>
    <row r="23" s="155" customFormat="true" ht="15" hidden="false" customHeight="true" outlineLevel="0" collapsed="false">
      <c r="B23" s="170"/>
      <c r="C23" s="171"/>
      <c r="D23" s="157" t="s">
        <v>88</v>
      </c>
      <c r="E23" s="158"/>
      <c r="F23" s="172"/>
      <c r="G23" s="145"/>
      <c r="H23" s="146"/>
      <c r="I23" s="145"/>
      <c r="J23" s="146"/>
      <c r="K23" s="173"/>
      <c r="L23" s="174"/>
      <c r="M23" s="173"/>
      <c r="N23" s="174"/>
      <c r="O23" s="144"/>
      <c r="P23" s="144"/>
      <c r="Q23" s="144"/>
      <c r="R23" s="144"/>
      <c r="S23" s="144"/>
      <c r="T23" s="144"/>
    </row>
    <row r="24" s="155" customFormat="true" ht="15" hidden="false" customHeight="true" outlineLevel="0" collapsed="false">
      <c r="B24" s="170"/>
      <c r="C24" s="171"/>
      <c r="D24" s="157" t="s">
        <v>89</v>
      </c>
      <c r="E24" s="158"/>
      <c r="F24" s="172"/>
      <c r="G24" s="145"/>
      <c r="H24" s="146"/>
      <c r="I24" s="145"/>
      <c r="J24" s="146"/>
      <c r="K24" s="173"/>
      <c r="L24" s="174"/>
      <c r="M24" s="173"/>
      <c r="N24" s="174"/>
      <c r="O24" s="144"/>
      <c r="P24" s="144"/>
      <c r="Q24" s="144"/>
      <c r="R24" s="144"/>
      <c r="S24" s="144"/>
      <c r="T24" s="144"/>
    </row>
    <row r="25" s="155" customFormat="true" ht="15" hidden="false" customHeight="true" outlineLevel="0" collapsed="false">
      <c r="B25" s="170"/>
      <c r="C25" s="165" t="s">
        <v>90</v>
      </c>
      <c r="D25" s="165"/>
      <c r="E25" s="166"/>
      <c r="F25" s="167"/>
      <c r="G25" s="166"/>
      <c r="H25" s="167"/>
      <c r="I25" s="159"/>
      <c r="J25" s="160"/>
      <c r="K25" s="161" t="n">
        <v>1</v>
      </c>
      <c r="L25" s="162" t="n">
        <v>1</v>
      </c>
      <c r="M25" s="163" t="n">
        <v>1</v>
      </c>
      <c r="N25" s="164" t="n">
        <v>1</v>
      </c>
      <c r="O25" s="152" t="n">
        <f aca="false">E25*$O$13</f>
        <v>0</v>
      </c>
      <c r="P25" s="153" t="n">
        <f aca="false">G25*$P$13</f>
        <v>0</v>
      </c>
      <c r="Q25" s="154" t="n">
        <f aca="false">I25*$Q$13</f>
        <v>0</v>
      </c>
      <c r="R25" s="153" t="n">
        <f aca="false">L25*$R$13</f>
        <v>34</v>
      </c>
      <c r="S25" s="152" t="n">
        <f aca="false">M25*$S$13</f>
        <v>34</v>
      </c>
      <c r="T25" s="144" t="n">
        <f aca="false">SUM(O25:S25)</f>
        <v>68</v>
      </c>
    </row>
    <row r="26" s="155" customFormat="true" ht="15" hidden="false" customHeight="true" outlineLevel="0" collapsed="false">
      <c r="B26" s="170"/>
      <c r="C26" s="165" t="s">
        <v>91</v>
      </c>
      <c r="D26" s="165"/>
      <c r="E26" s="166" t="n">
        <v>1</v>
      </c>
      <c r="F26" s="167" t="n">
        <v>1</v>
      </c>
      <c r="G26" s="166" t="n">
        <v>1</v>
      </c>
      <c r="H26" s="167" t="n">
        <v>1</v>
      </c>
      <c r="I26" s="159" t="n">
        <v>2</v>
      </c>
      <c r="J26" s="160" t="n">
        <v>2</v>
      </c>
      <c r="K26" s="161" t="n">
        <v>2</v>
      </c>
      <c r="L26" s="162" t="n">
        <v>2</v>
      </c>
      <c r="M26" s="163" t="n">
        <v>2</v>
      </c>
      <c r="N26" s="164" t="n">
        <v>2</v>
      </c>
      <c r="O26" s="152" t="n">
        <f aca="false">E26*$O$13</f>
        <v>34</v>
      </c>
      <c r="P26" s="153" t="n">
        <f aca="false">G26*$P$13</f>
        <v>34</v>
      </c>
      <c r="Q26" s="154" t="n">
        <f aca="false">I26*$Q$13</f>
        <v>68</v>
      </c>
      <c r="R26" s="153" t="n">
        <f aca="false">L26*$R$13</f>
        <v>68</v>
      </c>
      <c r="S26" s="152" t="n">
        <f aca="false">M26*$S$13</f>
        <v>68</v>
      </c>
      <c r="T26" s="144" t="n">
        <f aca="false">SUM(O26:S26)</f>
        <v>272</v>
      </c>
    </row>
    <row r="27" s="155" customFormat="true" ht="15" hidden="false" customHeight="true" outlineLevel="0" collapsed="false">
      <c r="B27" s="170" t="s">
        <v>92</v>
      </c>
      <c r="C27" s="165" t="s">
        <v>93</v>
      </c>
      <c r="D27" s="165"/>
      <c r="E27" s="145" t="n">
        <v>1</v>
      </c>
      <c r="F27" s="146" t="n">
        <v>1</v>
      </c>
      <c r="G27" s="145" t="n">
        <v>1</v>
      </c>
      <c r="H27" s="146" t="n">
        <v>1</v>
      </c>
      <c r="I27" s="147" t="n">
        <v>1</v>
      </c>
      <c r="J27" s="148" t="n">
        <v>1</v>
      </c>
      <c r="K27" s="149" t="n">
        <v>2</v>
      </c>
      <c r="L27" s="150" t="n">
        <v>2</v>
      </c>
      <c r="M27" s="151" t="n">
        <v>2</v>
      </c>
      <c r="N27" s="140" t="n">
        <v>2</v>
      </c>
      <c r="O27" s="152" t="n">
        <f aca="false">E27*$O$13</f>
        <v>34</v>
      </c>
      <c r="P27" s="153" t="n">
        <f aca="false">G27*$P$13</f>
        <v>34</v>
      </c>
      <c r="Q27" s="154" t="n">
        <f aca="false">I27*$Q$13</f>
        <v>34</v>
      </c>
      <c r="R27" s="153" t="n">
        <f aca="false">L27*$R$13</f>
        <v>68</v>
      </c>
      <c r="S27" s="152" t="n">
        <f aca="false">M27*$S$13</f>
        <v>68</v>
      </c>
      <c r="T27" s="144" t="n">
        <f aca="false">SUM(O27:S27)</f>
        <v>238</v>
      </c>
    </row>
    <row r="28" s="155" customFormat="true" ht="15" hidden="false" customHeight="true" outlineLevel="0" collapsed="false">
      <c r="B28" s="170"/>
      <c r="C28" s="165" t="s">
        <v>94</v>
      </c>
      <c r="D28" s="165"/>
      <c r="E28" s="145"/>
      <c r="F28" s="146"/>
      <c r="G28" s="145"/>
      <c r="H28" s="146"/>
      <c r="I28" s="147"/>
      <c r="J28" s="148"/>
      <c r="K28" s="149" t="n">
        <v>2</v>
      </c>
      <c r="L28" s="150" t="n">
        <v>2</v>
      </c>
      <c r="M28" s="151" t="n">
        <v>2</v>
      </c>
      <c r="N28" s="140" t="n">
        <v>2</v>
      </c>
      <c r="O28" s="152" t="n">
        <f aca="false">E28*$O$13</f>
        <v>0</v>
      </c>
      <c r="P28" s="153" t="n">
        <f aca="false">G28*$P$13</f>
        <v>0</v>
      </c>
      <c r="Q28" s="154" t="n">
        <f aca="false">I28*$Q$13</f>
        <v>0</v>
      </c>
      <c r="R28" s="153" t="n">
        <f aca="false">L28*$R$13</f>
        <v>68</v>
      </c>
      <c r="S28" s="152" t="n">
        <f aca="false">M28*$S$13</f>
        <v>68</v>
      </c>
      <c r="T28" s="144" t="n">
        <f aca="false">SUM(O28:S28)</f>
        <v>136</v>
      </c>
    </row>
    <row r="29" s="155" customFormat="true" ht="15" hidden="false" customHeight="true" outlineLevel="0" collapsed="false">
      <c r="B29" s="170"/>
      <c r="C29" s="165" t="s">
        <v>95</v>
      </c>
      <c r="D29" s="165"/>
      <c r="E29" s="145"/>
      <c r="F29" s="146"/>
      <c r="G29" s="145"/>
      <c r="H29" s="146"/>
      <c r="I29" s="147" t="n">
        <v>2</v>
      </c>
      <c r="J29" s="148" t="n">
        <v>2</v>
      </c>
      <c r="K29" s="149" t="n">
        <v>2</v>
      </c>
      <c r="L29" s="150" t="n">
        <v>2</v>
      </c>
      <c r="M29" s="151" t="n">
        <v>3</v>
      </c>
      <c r="N29" s="140" t="n">
        <v>3</v>
      </c>
      <c r="O29" s="152" t="n">
        <f aca="false">E29*$O$13</f>
        <v>0</v>
      </c>
      <c r="P29" s="153" t="n">
        <f aca="false">G29*$P$13</f>
        <v>0</v>
      </c>
      <c r="Q29" s="154" t="n">
        <f aca="false">I29*$Q$13</f>
        <v>68</v>
      </c>
      <c r="R29" s="153" t="n">
        <f aca="false">L29*$R$13</f>
        <v>68</v>
      </c>
      <c r="S29" s="152" t="n">
        <f aca="false">M29*$S$13</f>
        <v>102</v>
      </c>
      <c r="T29" s="144" t="n">
        <f aca="false">SUM(O29:S29)</f>
        <v>238</v>
      </c>
    </row>
    <row r="30" s="155" customFormat="true" ht="15" hidden="false" customHeight="true" outlineLevel="0" collapsed="false">
      <c r="B30" s="131" t="s">
        <v>35</v>
      </c>
      <c r="C30" s="165" t="s">
        <v>36</v>
      </c>
      <c r="D30" s="165"/>
      <c r="E30" s="166" t="n">
        <v>1</v>
      </c>
      <c r="F30" s="167" t="n">
        <v>1</v>
      </c>
      <c r="G30" s="166" t="n">
        <v>1</v>
      </c>
      <c r="H30" s="167" t="n">
        <v>1</v>
      </c>
      <c r="I30" s="159" t="n">
        <v>1</v>
      </c>
      <c r="J30" s="160" t="n">
        <v>1</v>
      </c>
      <c r="K30" s="149" t="n">
        <v>1</v>
      </c>
      <c r="L30" s="150" t="n">
        <v>1</v>
      </c>
      <c r="M30" s="151"/>
      <c r="N30" s="140"/>
      <c r="O30" s="152" t="n">
        <f aca="false">E30*$O$13</f>
        <v>34</v>
      </c>
      <c r="P30" s="153" t="n">
        <f aca="false">G30*$P$13</f>
        <v>34</v>
      </c>
      <c r="Q30" s="154" t="n">
        <f aca="false">I30*$Q$13</f>
        <v>34</v>
      </c>
      <c r="R30" s="153" t="n">
        <f aca="false">L30*$R$13</f>
        <v>34</v>
      </c>
      <c r="S30" s="152" t="n">
        <f aca="false">M30*$S$13</f>
        <v>0</v>
      </c>
      <c r="T30" s="144" t="n">
        <f aca="false">SUM(O30:S30)</f>
        <v>136</v>
      </c>
    </row>
    <row r="31" s="155" customFormat="true" ht="15" hidden="false" customHeight="true" outlineLevel="0" collapsed="false">
      <c r="B31" s="131"/>
      <c r="C31" s="165" t="s">
        <v>37</v>
      </c>
      <c r="D31" s="165"/>
      <c r="E31" s="145" t="n">
        <v>1</v>
      </c>
      <c r="F31" s="146" t="n">
        <v>1</v>
      </c>
      <c r="G31" s="145" t="n">
        <v>1</v>
      </c>
      <c r="H31" s="146" t="n">
        <v>1</v>
      </c>
      <c r="I31" s="147" t="n">
        <v>1</v>
      </c>
      <c r="J31" s="148" t="n">
        <v>1</v>
      </c>
      <c r="K31" s="151"/>
      <c r="L31" s="140"/>
      <c r="M31" s="151"/>
      <c r="N31" s="140"/>
      <c r="O31" s="152" t="n">
        <f aca="false">E31*$O$13</f>
        <v>34</v>
      </c>
      <c r="P31" s="153" t="n">
        <f aca="false">G31*$P$13</f>
        <v>34</v>
      </c>
      <c r="Q31" s="154" t="n">
        <f aca="false">I31*$Q$13</f>
        <v>34</v>
      </c>
      <c r="R31" s="153" t="n">
        <f aca="false">L31*$R$13</f>
        <v>0</v>
      </c>
      <c r="S31" s="152" t="n">
        <f aca="false">M31*$S$13</f>
        <v>0</v>
      </c>
      <c r="T31" s="144" t="n">
        <f aca="false">SUM(O31:S31)</f>
        <v>102</v>
      </c>
    </row>
    <row r="32" s="175" customFormat="true" ht="15" hidden="false" customHeight="true" outlineLevel="0" collapsed="false">
      <c r="B32" s="176" t="s">
        <v>38</v>
      </c>
      <c r="C32" s="165" t="s">
        <v>39</v>
      </c>
      <c r="D32" s="165"/>
      <c r="E32" s="166" t="n">
        <v>2</v>
      </c>
      <c r="F32" s="167" t="n">
        <v>2</v>
      </c>
      <c r="G32" s="166" t="n">
        <v>2</v>
      </c>
      <c r="H32" s="167" t="n">
        <v>2</v>
      </c>
      <c r="I32" s="159" t="n">
        <v>2</v>
      </c>
      <c r="J32" s="160" t="n">
        <v>2</v>
      </c>
      <c r="K32" s="161" t="n">
        <v>1</v>
      </c>
      <c r="L32" s="162" t="n">
        <v>1</v>
      </c>
      <c r="M32" s="163" t="n">
        <v>1</v>
      </c>
      <c r="N32" s="164" t="n">
        <v>1</v>
      </c>
      <c r="O32" s="177" t="n">
        <f aca="false">E32*$O$13</f>
        <v>68</v>
      </c>
      <c r="P32" s="178" t="n">
        <f aca="false">G32*$P$13</f>
        <v>68</v>
      </c>
      <c r="Q32" s="179" t="n">
        <f aca="false">I32*$Q$13</f>
        <v>68</v>
      </c>
      <c r="R32" s="178" t="n">
        <f aca="false">L32*$R$13</f>
        <v>34</v>
      </c>
      <c r="S32" s="177" t="n">
        <f aca="false">M32*$S$13</f>
        <v>34</v>
      </c>
      <c r="T32" s="180" t="n">
        <f aca="false">SUM(O32:S32)</f>
        <v>272</v>
      </c>
    </row>
    <row r="33" s="155" customFormat="true" ht="15" hidden="false" customHeight="true" outlineLevel="0" collapsed="false">
      <c r="B33" s="181" t="s">
        <v>96</v>
      </c>
      <c r="C33" s="132" t="s">
        <v>97</v>
      </c>
      <c r="D33" s="132"/>
      <c r="E33" s="182"/>
      <c r="F33" s="183"/>
      <c r="G33" s="182"/>
      <c r="H33" s="183"/>
      <c r="I33" s="184"/>
      <c r="J33" s="185"/>
      <c r="K33" s="149" t="n">
        <v>1</v>
      </c>
      <c r="L33" s="150" t="n">
        <v>1</v>
      </c>
      <c r="M33" s="151" t="n">
        <v>1</v>
      </c>
      <c r="N33" s="140" t="n">
        <v>1</v>
      </c>
      <c r="O33" s="142" t="n">
        <f aca="false">E33*$O$13</f>
        <v>0</v>
      </c>
      <c r="P33" s="142" t="n">
        <f aca="false">G33*$P$13</f>
        <v>0</v>
      </c>
      <c r="Q33" s="143" t="n">
        <f aca="false">I33*$Q$13</f>
        <v>0</v>
      </c>
      <c r="R33" s="142" t="n">
        <f aca="false">L33*$R$13</f>
        <v>34</v>
      </c>
      <c r="S33" s="142" t="n">
        <f aca="false">M33*$S$13</f>
        <v>34</v>
      </c>
      <c r="T33" s="186" t="n">
        <f aca="false">SUM(O33:S33)</f>
        <v>68</v>
      </c>
    </row>
    <row r="34" s="155" customFormat="true" ht="15" hidden="false" customHeight="true" outlineLevel="0" collapsed="false">
      <c r="B34" s="187" t="s">
        <v>98</v>
      </c>
      <c r="C34" s="132" t="s">
        <v>40</v>
      </c>
      <c r="D34" s="132"/>
      <c r="E34" s="145" t="n">
        <v>2</v>
      </c>
      <c r="F34" s="146" t="n">
        <v>2</v>
      </c>
      <c r="G34" s="145" t="n">
        <v>2</v>
      </c>
      <c r="H34" s="146" t="n">
        <v>2</v>
      </c>
      <c r="I34" s="147" t="n">
        <v>2</v>
      </c>
      <c r="J34" s="148" t="n">
        <v>2</v>
      </c>
      <c r="K34" s="149" t="n">
        <v>2</v>
      </c>
      <c r="L34" s="150" t="n">
        <v>2</v>
      </c>
      <c r="M34" s="151" t="n">
        <v>2</v>
      </c>
      <c r="N34" s="188" t="n">
        <v>2</v>
      </c>
      <c r="O34" s="152" t="n">
        <f aca="false">E34*$O$13</f>
        <v>68</v>
      </c>
      <c r="P34" s="153" t="n">
        <f aca="false">G34*$P$13</f>
        <v>68</v>
      </c>
      <c r="Q34" s="154" t="n">
        <f aca="false">I34*$Q$13</f>
        <v>68</v>
      </c>
      <c r="R34" s="153" t="n">
        <f aca="false">L34*$R$13</f>
        <v>68</v>
      </c>
      <c r="S34" s="152" t="n">
        <f aca="false">M34*$S$13</f>
        <v>68</v>
      </c>
      <c r="T34" s="144" t="n">
        <f aca="false">SUM(O34:S34)</f>
        <v>340</v>
      </c>
    </row>
    <row r="35" s="130" customFormat="true" ht="24.75" hidden="false" customHeight="true" outlineLevel="0" collapsed="false">
      <c r="B35" s="189" t="s">
        <v>41</v>
      </c>
      <c r="C35" s="189"/>
      <c r="D35" s="189"/>
      <c r="E35" s="190" t="n">
        <f aca="false">SUM(E15:E34)</f>
        <v>27</v>
      </c>
      <c r="F35" s="191" t="n">
        <f aca="false">SUM(F15:F34)</f>
        <v>27</v>
      </c>
      <c r="G35" s="190" t="n">
        <f aca="false">SUM(G15:G34)</f>
        <v>28</v>
      </c>
      <c r="H35" s="191" t="n">
        <f aca="false">SUM(H15:H34)</f>
        <v>28</v>
      </c>
      <c r="I35" s="190" t="n">
        <f aca="false">SUM(I15:I34)</f>
        <v>30</v>
      </c>
      <c r="J35" s="191" t="n">
        <f aca="false">SUM(J15:J34)</f>
        <v>30</v>
      </c>
      <c r="K35" s="190" t="n">
        <f aca="false">SUM(K15:K34)</f>
        <v>31</v>
      </c>
      <c r="L35" s="191" t="n">
        <f aca="false">SUM(L15:L34)</f>
        <v>31</v>
      </c>
      <c r="M35" s="190" t="n">
        <f aca="false">SUM(M15:M34)</f>
        <v>32.5</v>
      </c>
      <c r="N35" s="191" t="n">
        <f aca="false">SUM(N15:N34)</f>
        <v>32.5</v>
      </c>
      <c r="O35" s="192" t="n">
        <f aca="false">SUM(O15:O32,O34:O34)</f>
        <v>918</v>
      </c>
      <c r="P35" s="193" t="n">
        <f aca="false">SUM(P15:P32,P34:P34)</f>
        <v>952</v>
      </c>
      <c r="Q35" s="193" t="n">
        <f aca="false">SUM(Q15:Q32,Q34:Q34)</f>
        <v>1020</v>
      </c>
      <c r="R35" s="193" t="n">
        <f aca="false">SUM(R15:R32,R34:R34)</f>
        <v>1020</v>
      </c>
      <c r="S35" s="193" t="n">
        <f aca="false">SUM(S15:S32,S34:S34)</f>
        <v>1071</v>
      </c>
      <c r="T35" s="194" t="n">
        <f aca="false">SUM(T15:T34)</f>
        <v>5049</v>
      </c>
    </row>
    <row r="36" customFormat="false" ht="13.5" hidden="false" customHeight="true" outlineLevel="0" collapsed="false">
      <c r="B36" s="195" t="s">
        <v>8</v>
      </c>
      <c r="C36" s="196" t="s">
        <v>9</v>
      </c>
      <c r="D36" s="196" t="s">
        <v>55</v>
      </c>
      <c r="E36" s="197" t="s">
        <v>10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8" t="s">
        <v>99</v>
      </c>
      <c r="P36" s="198"/>
      <c r="Q36" s="198"/>
      <c r="R36" s="198"/>
      <c r="S36" s="198"/>
      <c r="T36" s="199"/>
    </row>
    <row r="37" customFormat="false" ht="51" hidden="false" customHeight="true" outlineLevel="0" collapsed="false">
      <c r="B37" s="195"/>
      <c r="C37" s="196"/>
      <c r="D37" s="196"/>
      <c r="E37" s="200" t="s">
        <v>100</v>
      </c>
      <c r="F37" s="200"/>
      <c r="G37" s="200" t="s">
        <v>57</v>
      </c>
      <c r="H37" s="200"/>
      <c r="I37" s="200" t="s">
        <v>58</v>
      </c>
      <c r="J37" s="200"/>
      <c r="K37" s="200" t="s">
        <v>59</v>
      </c>
      <c r="L37" s="200"/>
      <c r="M37" s="200" t="s">
        <v>101</v>
      </c>
      <c r="N37" s="200"/>
      <c r="O37" s="201" t="s">
        <v>61</v>
      </c>
      <c r="P37" s="202" t="s">
        <v>62</v>
      </c>
      <c r="Q37" s="203" t="s">
        <v>63</v>
      </c>
      <c r="R37" s="202" t="s">
        <v>64</v>
      </c>
      <c r="S37" s="204" t="s">
        <v>65</v>
      </c>
      <c r="T37" s="205" t="s">
        <v>102</v>
      </c>
    </row>
    <row r="38" s="2" customFormat="true" ht="12.75" hidden="false" customHeight="true" outlineLevel="0" collapsed="false">
      <c r="B38" s="195"/>
      <c r="C38" s="196"/>
      <c r="D38" s="196"/>
      <c r="E38" s="206" t="s">
        <v>67</v>
      </c>
      <c r="F38" s="207" t="s">
        <v>68</v>
      </c>
      <c r="G38" s="206" t="s">
        <v>69</v>
      </c>
      <c r="H38" s="208" t="s">
        <v>70</v>
      </c>
      <c r="I38" s="209" t="s">
        <v>71</v>
      </c>
      <c r="J38" s="210" t="s">
        <v>72</v>
      </c>
      <c r="K38" s="206" t="s">
        <v>73</v>
      </c>
      <c r="L38" s="210" t="s">
        <v>74</v>
      </c>
      <c r="M38" s="206" t="s">
        <v>75</v>
      </c>
      <c r="N38" s="208" t="s">
        <v>76</v>
      </c>
      <c r="O38" s="211" t="n">
        <v>34</v>
      </c>
      <c r="P38" s="212" t="n">
        <v>34</v>
      </c>
      <c r="Q38" s="213" t="n">
        <v>34</v>
      </c>
      <c r="R38" s="212" t="n">
        <v>34</v>
      </c>
      <c r="S38" s="214" t="n">
        <v>34</v>
      </c>
      <c r="T38" s="215" t="n">
        <f aca="false">SUM(O38:S38)</f>
        <v>170</v>
      </c>
    </row>
    <row r="39" s="155" customFormat="true" ht="25.5" hidden="false" customHeight="true" outlineLevel="0" collapsed="false">
      <c r="B39" s="216" t="s">
        <v>44</v>
      </c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129" t="s">
        <v>103</v>
      </c>
      <c r="P39" s="129"/>
      <c r="Q39" s="129"/>
      <c r="R39" s="129"/>
      <c r="S39" s="129"/>
      <c r="T39" s="129"/>
    </row>
    <row r="40" s="155" customFormat="true" ht="15" hidden="false" customHeight="true" outlineLevel="0" collapsed="false">
      <c r="B40" s="187" t="s">
        <v>98</v>
      </c>
      <c r="C40" s="132" t="s">
        <v>40</v>
      </c>
      <c r="D40" s="132"/>
      <c r="E40" s="145" t="n">
        <v>1</v>
      </c>
      <c r="F40" s="146" t="n">
        <v>1</v>
      </c>
      <c r="G40" s="145" t="n">
        <v>1</v>
      </c>
      <c r="H40" s="148" t="n">
        <v>1</v>
      </c>
      <c r="I40" s="158"/>
      <c r="J40" s="146"/>
      <c r="K40" s="149"/>
      <c r="L40" s="150"/>
      <c r="M40" s="151"/>
      <c r="N40" s="188"/>
      <c r="O40" s="152" t="n">
        <f aca="false">E40*$O$13</f>
        <v>34</v>
      </c>
      <c r="P40" s="153" t="n">
        <f aca="false">G40*$P$13</f>
        <v>34</v>
      </c>
      <c r="Q40" s="154" t="n">
        <f aca="false">I40*$Q$13</f>
        <v>0</v>
      </c>
      <c r="R40" s="153" t="n">
        <f aca="false">L40*$R$13</f>
        <v>0</v>
      </c>
      <c r="S40" s="152" t="n">
        <f aca="false">M40*$S$13</f>
        <v>0</v>
      </c>
      <c r="T40" s="144" t="n">
        <f aca="false">SUM(O40:S40)</f>
        <v>68</v>
      </c>
    </row>
    <row r="41" s="155" customFormat="true" ht="15" hidden="false" customHeight="true" outlineLevel="0" collapsed="false">
      <c r="B41" s="217" t="s">
        <v>104</v>
      </c>
      <c r="C41" s="132" t="s">
        <v>105</v>
      </c>
      <c r="D41" s="218"/>
      <c r="E41" s="145"/>
      <c r="F41" s="148"/>
      <c r="G41" s="182"/>
      <c r="H41" s="185"/>
      <c r="I41" s="158"/>
      <c r="J41" s="146"/>
      <c r="K41" s="158"/>
      <c r="L41" s="146" t="n">
        <v>1</v>
      </c>
      <c r="M41" s="151"/>
      <c r="N41" s="188"/>
      <c r="O41" s="152" t="n">
        <f aca="false">E41*$O$13</f>
        <v>0</v>
      </c>
      <c r="P41" s="153" t="n">
        <f aca="false">G41*$P$13</f>
        <v>0</v>
      </c>
      <c r="Q41" s="154" t="n">
        <f aca="false">I41*$Q$13</f>
        <v>0</v>
      </c>
      <c r="R41" s="153" t="n">
        <f aca="false">L41*$R$13</f>
        <v>34</v>
      </c>
      <c r="S41" s="152" t="n">
        <f aca="false">M41*$S$13</f>
        <v>0</v>
      </c>
      <c r="T41" s="144" t="n">
        <f aca="false">SUM(O41:S41)</f>
        <v>34</v>
      </c>
    </row>
    <row r="42" s="155" customFormat="true" ht="15" hidden="false" customHeight="true" outlineLevel="0" collapsed="false">
      <c r="B42" s="217" t="s">
        <v>104</v>
      </c>
      <c r="C42" s="132" t="s">
        <v>106</v>
      </c>
      <c r="D42" s="218"/>
      <c r="E42" s="145"/>
      <c r="F42" s="148"/>
      <c r="G42" s="182"/>
      <c r="H42" s="185"/>
      <c r="I42" s="158" t="n">
        <v>1</v>
      </c>
      <c r="J42" s="146"/>
      <c r="K42" s="173"/>
      <c r="L42" s="150"/>
      <c r="M42" s="151"/>
      <c r="N42" s="188"/>
      <c r="O42" s="152" t="n">
        <f aca="false">E42*$O$13</f>
        <v>0</v>
      </c>
      <c r="P42" s="153" t="n">
        <f aca="false">G42*$P$13</f>
        <v>0</v>
      </c>
      <c r="Q42" s="154" t="n">
        <f aca="false">I42*$Q$13</f>
        <v>34</v>
      </c>
      <c r="R42" s="153" t="n">
        <f aca="false">K41*$R$13</f>
        <v>0</v>
      </c>
      <c r="S42" s="152" t="n">
        <f aca="false">M42*$S$13</f>
        <v>0</v>
      </c>
      <c r="T42" s="144" t="n">
        <f aca="false">SUM(O42:S42)</f>
        <v>34</v>
      </c>
    </row>
    <row r="43" s="155" customFormat="true" ht="15" hidden="false" customHeight="true" outlineLevel="0" collapsed="false">
      <c r="B43" s="217" t="s">
        <v>104</v>
      </c>
      <c r="C43" s="132" t="s">
        <v>107</v>
      </c>
      <c r="D43" s="218"/>
      <c r="E43" s="145"/>
      <c r="F43" s="148"/>
      <c r="G43" s="182"/>
      <c r="H43" s="185"/>
      <c r="I43" s="158"/>
      <c r="J43" s="146"/>
      <c r="K43" s="158" t="n">
        <v>1</v>
      </c>
      <c r="L43" s="146"/>
      <c r="M43" s="151"/>
      <c r="N43" s="188"/>
      <c r="O43" s="152" t="n">
        <f aca="false">E43*$O$13</f>
        <v>0</v>
      </c>
      <c r="P43" s="153" t="n">
        <f aca="false">G43*$P$13</f>
        <v>0</v>
      </c>
      <c r="Q43" s="154" t="n">
        <f aca="false">I43*$Q$13</f>
        <v>0</v>
      </c>
      <c r="R43" s="153" t="n">
        <f aca="false">K43*$R$13</f>
        <v>34</v>
      </c>
      <c r="S43" s="152" t="n">
        <f aca="false">M43*$S$13</f>
        <v>0</v>
      </c>
      <c r="T43" s="144" t="n">
        <f aca="false">SUM(O43:S43)</f>
        <v>34</v>
      </c>
    </row>
    <row r="44" s="155" customFormat="true" ht="15" hidden="false" customHeight="true" outlineLevel="0" collapsed="false">
      <c r="B44" s="131" t="s">
        <v>108</v>
      </c>
      <c r="C44" s="132" t="s">
        <v>109</v>
      </c>
      <c r="D44" s="219"/>
      <c r="E44" s="173"/>
      <c r="F44" s="220"/>
      <c r="G44" s="221"/>
      <c r="H44" s="222"/>
      <c r="I44" s="173"/>
      <c r="J44" s="174"/>
      <c r="K44" s="173"/>
      <c r="L44" s="174"/>
      <c r="M44" s="173" t="n">
        <v>0.5</v>
      </c>
      <c r="N44" s="174" t="n">
        <v>0.5</v>
      </c>
      <c r="O44" s="152" t="n">
        <f aca="false">E44*$O$13</f>
        <v>0</v>
      </c>
      <c r="P44" s="153" t="n">
        <f aca="false">G44*$P$13</f>
        <v>0</v>
      </c>
      <c r="Q44" s="154" t="n">
        <f aca="false">I44*$Q$13</f>
        <v>0</v>
      </c>
      <c r="R44" s="153" t="n">
        <f aca="false">L44*$R$13</f>
        <v>0</v>
      </c>
      <c r="S44" s="152" t="n">
        <f aca="false">M44*$S$13</f>
        <v>17</v>
      </c>
      <c r="T44" s="144" t="n">
        <f aca="false">SUM(O44:S44)</f>
        <v>17</v>
      </c>
    </row>
    <row r="45" s="223" customFormat="true" ht="17.25" hidden="false" customHeight="true" outlineLevel="0" collapsed="false">
      <c r="B45" s="224" t="s">
        <v>41</v>
      </c>
      <c r="C45" s="224"/>
      <c r="D45" s="224"/>
      <c r="E45" s="190" t="n">
        <f aca="false">SUM(E40:E44)</f>
        <v>1</v>
      </c>
      <c r="F45" s="191" t="n">
        <f aca="false">SUM(F40:F44)</f>
        <v>1</v>
      </c>
      <c r="G45" s="190" t="n">
        <f aca="false">SUM(G40:G44)</f>
        <v>1</v>
      </c>
      <c r="H45" s="225" t="n">
        <f aca="false">SUM(H40:H44)</f>
        <v>1</v>
      </c>
      <c r="I45" s="190" t="n">
        <v>1</v>
      </c>
      <c r="J45" s="191"/>
      <c r="K45" s="190" t="n">
        <v>1</v>
      </c>
      <c r="L45" s="191" t="n">
        <v>1</v>
      </c>
      <c r="M45" s="226" t="n">
        <f aca="false">SUM(M40:M44)</f>
        <v>0.5</v>
      </c>
      <c r="N45" s="227" t="n">
        <f aca="false">SUM(N40:N44)</f>
        <v>0.5</v>
      </c>
      <c r="O45" s="228" t="n">
        <f aca="false">SUM(O44:O44)</f>
        <v>0</v>
      </c>
      <c r="P45" s="229" t="n">
        <f aca="false">SUM(P44:P44)</f>
        <v>0</v>
      </c>
      <c r="Q45" s="230" t="n">
        <f aca="false">SUM(Q44:Q44)</f>
        <v>0</v>
      </c>
      <c r="R45" s="229" t="n">
        <f aca="false">SUM(R44:R44)</f>
        <v>0</v>
      </c>
      <c r="S45" s="193" t="n">
        <f aca="false">SUM(S44:S44)</f>
        <v>17</v>
      </c>
      <c r="T45" s="231" t="n">
        <f aca="false">SUM(T40:T44)</f>
        <v>187</v>
      </c>
    </row>
    <row r="46" s="232" customFormat="true" ht="14.25" hidden="false" customHeight="true" outlineLevel="0" collapsed="false">
      <c r="B46" s="233" t="s">
        <v>41</v>
      </c>
      <c r="C46" s="233"/>
      <c r="D46" s="233"/>
      <c r="E46" s="234" t="n">
        <f aca="false">SUM(E35,E45)</f>
        <v>28</v>
      </c>
      <c r="F46" s="235" t="n">
        <f aca="false">SUM(F35,F45)</f>
        <v>28</v>
      </c>
      <c r="G46" s="234" t="n">
        <f aca="false">SUM(G35,G45)</f>
        <v>29</v>
      </c>
      <c r="H46" s="235" t="n">
        <f aca="false">SUM(H35,H45)</f>
        <v>29</v>
      </c>
      <c r="I46" s="234" t="n">
        <f aca="false">SUM(I35,I45)</f>
        <v>31</v>
      </c>
      <c r="J46" s="235" t="n">
        <f aca="false">SUM(J35,J45)</f>
        <v>30</v>
      </c>
      <c r="K46" s="234" t="n">
        <f aca="false">SUM(K35,K45)</f>
        <v>32</v>
      </c>
      <c r="L46" s="235" t="n">
        <f aca="false">SUM(L35,L45)</f>
        <v>32</v>
      </c>
      <c r="M46" s="236" t="n">
        <f aca="false">SUM(M35,M45)</f>
        <v>33</v>
      </c>
      <c r="N46" s="237" t="n">
        <f aca="false">SUM(N35,N45)</f>
        <v>33</v>
      </c>
      <c r="O46" s="238" t="n">
        <f aca="false">O35+O45</f>
        <v>918</v>
      </c>
      <c r="P46" s="239" t="n">
        <f aca="false">P35+P45</f>
        <v>952</v>
      </c>
      <c r="Q46" s="238" t="n">
        <f aca="false">Q35+Q45</f>
        <v>1020</v>
      </c>
      <c r="R46" s="238" t="n">
        <f aca="false">R35+R45</f>
        <v>1020</v>
      </c>
      <c r="S46" s="240" t="n">
        <f aca="false">S35+S45</f>
        <v>1088</v>
      </c>
      <c r="T46" s="241" t="n">
        <f aca="false">T35+T45</f>
        <v>5236</v>
      </c>
    </row>
    <row r="47" s="130" customFormat="true" ht="18" hidden="false" customHeight="true" outlineLevel="0" collapsed="false">
      <c r="B47" s="242" t="s">
        <v>110</v>
      </c>
      <c r="C47" s="242"/>
      <c r="D47" s="242"/>
      <c r="E47" s="243" t="n">
        <v>29</v>
      </c>
      <c r="F47" s="244" t="n">
        <v>29</v>
      </c>
      <c r="G47" s="243" t="n">
        <v>30</v>
      </c>
      <c r="H47" s="245" t="n">
        <v>30</v>
      </c>
      <c r="I47" s="246" t="n">
        <v>32</v>
      </c>
      <c r="J47" s="244" t="n">
        <v>32</v>
      </c>
      <c r="K47" s="243" t="n">
        <v>33</v>
      </c>
      <c r="L47" s="245" t="n">
        <v>33</v>
      </c>
      <c r="M47" s="246" t="n">
        <v>33</v>
      </c>
      <c r="N47" s="245" t="n">
        <v>33</v>
      </c>
      <c r="O47" s="247" t="s">
        <v>111</v>
      </c>
      <c r="P47" s="247"/>
      <c r="Q47" s="247"/>
      <c r="R47" s="247"/>
      <c r="S47" s="247"/>
      <c r="T47" s="241"/>
    </row>
    <row r="48" customFormat="false" ht="13.5" hidden="false" customHeight="false" outlineLevel="0" collapsed="false">
      <c r="B48" s="242"/>
      <c r="C48" s="242"/>
      <c r="D48" s="242"/>
      <c r="E48" s="243"/>
      <c r="F48" s="244"/>
      <c r="G48" s="243"/>
      <c r="H48" s="245"/>
      <c r="I48" s="246"/>
      <c r="J48" s="244"/>
      <c r="K48" s="243"/>
      <c r="L48" s="245"/>
      <c r="M48" s="246"/>
      <c r="N48" s="245"/>
      <c r="O48" s="248" t="n">
        <v>5338</v>
      </c>
      <c r="P48" s="248"/>
      <c r="Q48" s="248"/>
      <c r="R48" s="248"/>
      <c r="S48" s="248"/>
      <c r="T48" s="241"/>
    </row>
    <row r="49" customFormat="false" ht="75" hidden="false" customHeight="true" outlineLevel="0" collapsed="false">
      <c r="B49" s="54" t="s">
        <v>51</v>
      </c>
      <c r="C49" s="54"/>
      <c r="D49" s="54"/>
      <c r="E49" s="249" t="s">
        <v>52</v>
      </c>
      <c r="F49" s="249"/>
      <c r="G49" s="250" t="s">
        <v>52</v>
      </c>
      <c r="H49" s="250"/>
      <c r="I49" s="250" t="s">
        <v>52</v>
      </c>
      <c r="J49" s="250"/>
      <c r="K49" s="251" t="s">
        <v>52</v>
      </c>
      <c r="L49" s="251"/>
      <c r="M49" s="252" t="s">
        <v>112</v>
      </c>
      <c r="N49" s="252"/>
      <c r="O49" s="99"/>
      <c r="P49" s="100"/>
      <c r="Q49" s="100"/>
      <c r="R49" s="100"/>
      <c r="S49" s="100"/>
      <c r="T49" s="101"/>
    </row>
  </sheetData>
  <mergeCells count="79">
    <mergeCell ref="A5:T5"/>
    <mergeCell ref="A6:T6"/>
    <mergeCell ref="A7:T7"/>
    <mergeCell ref="A8:T8"/>
    <mergeCell ref="A9:T9"/>
    <mergeCell ref="B11:B13"/>
    <mergeCell ref="C11:C13"/>
    <mergeCell ref="D11:D13"/>
    <mergeCell ref="E11:N11"/>
    <mergeCell ref="O11:S11"/>
    <mergeCell ref="E12:F12"/>
    <mergeCell ref="G12:H12"/>
    <mergeCell ref="I12:J12"/>
    <mergeCell ref="K12:L12"/>
    <mergeCell ref="M12:N12"/>
    <mergeCell ref="B14:N14"/>
    <mergeCell ref="O14:T14"/>
    <mergeCell ref="B15:B16"/>
    <mergeCell ref="B18:B21"/>
    <mergeCell ref="C18:C20"/>
    <mergeCell ref="E18:E20"/>
    <mergeCell ref="F18:F20"/>
    <mergeCell ref="G18:G20"/>
    <mergeCell ref="H18:H20"/>
    <mergeCell ref="B22:B26"/>
    <mergeCell ref="C22:C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B27:B29"/>
    <mergeCell ref="B30:B31"/>
    <mergeCell ref="B35:D35"/>
    <mergeCell ref="B36:B38"/>
    <mergeCell ref="C36:C38"/>
    <mergeCell ref="D36:D38"/>
    <mergeCell ref="E36:N36"/>
    <mergeCell ref="O36:S36"/>
    <mergeCell ref="E37:F37"/>
    <mergeCell ref="G37:H37"/>
    <mergeCell ref="I37:J37"/>
    <mergeCell ref="K37:L37"/>
    <mergeCell ref="M37:N37"/>
    <mergeCell ref="B39:N39"/>
    <mergeCell ref="O39:T39"/>
    <mergeCell ref="B45:D45"/>
    <mergeCell ref="B46:D46"/>
    <mergeCell ref="T46:T48"/>
    <mergeCell ref="B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S47"/>
    <mergeCell ref="O48:S48"/>
    <mergeCell ref="B49:D49"/>
    <mergeCell ref="E49:F49"/>
    <mergeCell ref="G49:H49"/>
    <mergeCell ref="I49:J49"/>
    <mergeCell ref="K49:L49"/>
    <mergeCell ref="M49:N4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5" activeCellId="0" sqref="B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2.7"/>
    <col collapsed="false" customWidth="true" hidden="false" outlineLevel="0" max="3" min="3" style="1" width="58.85"/>
    <col collapsed="false" customWidth="true" hidden="false" outlineLevel="0" max="4" min="4" style="1" width="14.28"/>
    <col collapsed="false" customWidth="true" hidden="true" outlineLevel="0" max="5" min="5" style="1" width="14.41"/>
    <col collapsed="false" customWidth="true" hidden="false" outlineLevel="0" max="6" min="6" style="1" width="14.41"/>
    <col collapsed="false" customWidth="true" hidden="false" outlineLevel="0" max="8" min="7" style="1" width="15.85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/>
      <c r="F1" s="253" t="s">
        <v>113</v>
      </c>
    </row>
    <row r="2" customFormat="false" ht="12.75" hidden="false" customHeight="false" outlineLevel="0" collapsed="false">
      <c r="B2" s="3"/>
      <c r="F2" s="254" t="s">
        <v>114</v>
      </c>
      <c r="I2" s="254"/>
    </row>
    <row r="3" customFormat="false" ht="13.5" hidden="false" customHeight="true" outlineLevel="0" collapsed="false">
      <c r="A3" s="3"/>
      <c r="B3" s="4"/>
      <c r="C3" s="0"/>
      <c r="D3" s="0"/>
      <c r="E3" s="0"/>
      <c r="F3" s="5" t="s">
        <v>2</v>
      </c>
      <c r="H3" s="0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customFormat="false" ht="16.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B6" s="6" t="s">
        <v>115</v>
      </c>
      <c r="C6" s="6"/>
      <c r="D6" s="6"/>
      <c r="E6" s="6"/>
      <c r="F6" s="6"/>
      <c r="G6" s="6"/>
      <c r="H6" s="6"/>
      <c r="I6" s="6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B7" s="6" t="s">
        <v>116</v>
      </c>
      <c r="C7" s="6"/>
      <c r="D7" s="6"/>
      <c r="E7" s="6"/>
      <c r="F7" s="6"/>
      <c r="G7" s="6"/>
      <c r="H7" s="6"/>
      <c r="I7" s="6"/>
    </row>
    <row r="8" customFormat="false" ht="14.25" hidden="false" customHeight="true" outlineLevel="0" collapsed="false">
      <c r="B8" s="6" t="s">
        <v>117</v>
      </c>
      <c r="C8" s="6"/>
      <c r="D8" s="6"/>
      <c r="E8" s="6"/>
      <c r="F8" s="6"/>
      <c r="G8" s="6"/>
      <c r="H8" s="6"/>
      <c r="I8" s="6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customFormat="false" ht="15" hidden="false" customHeight="true" outlineLevel="0" collapsed="false">
      <c r="A9" s="103" t="s">
        <v>7</v>
      </c>
      <c r="B9" s="103"/>
      <c r="C9" s="103"/>
      <c r="D9" s="103"/>
      <c r="E9" s="103"/>
      <c r="F9" s="103"/>
      <c r="G9" s="103"/>
      <c r="H9" s="103"/>
      <c r="I9" s="103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25" hidden="false" customHeight="true" outlineLevel="0" collapsed="false">
      <c r="B10" s="257" t="s">
        <v>8</v>
      </c>
      <c r="C10" s="258" t="s">
        <v>9</v>
      </c>
      <c r="D10" s="259" t="s">
        <v>10</v>
      </c>
      <c r="E10" s="259"/>
      <c r="F10" s="259"/>
      <c r="G10" s="260" t="s">
        <v>11</v>
      </c>
      <c r="H10" s="260"/>
      <c r="I10" s="261" t="s">
        <v>118</v>
      </c>
    </row>
    <row r="11" customFormat="false" ht="12.75" hidden="false" customHeight="true" outlineLevel="0" collapsed="false">
      <c r="B11" s="257"/>
      <c r="C11" s="258"/>
      <c r="D11" s="262" t="s">
        <v>119</v>
      </c>
      <c r="E11" s="263" t="s">
        <v>120</v>
      </c>
      <c r="F11" s="262" t="s">
        <v>121</v>
      </c>
      <c r="G11" s="264" t="s">
        <v>122</v>
      </c>
      <c r="H11" s="257" t="s">
        <v>123</v>
      </c>
      <c r="I11" s="265" t="s">
        <v>124</v>
      </c>
    </row>
    <row r="12" customFormat="false" ht="12.75" hidden="false" customHeight="true" outlineLevel="0" collapsed="false">
      <c r="B12" s="257"/>
      <c r="C12" s="258"/>
      <c r="D12" s="262"/>
      <c r="E12" s="263"/>
      <c r="F12" s="262"/>
      <c r="G12" s="266" t="n">
        <v>34</v>
      </c>
      <c r="H12" s="267" t="n">
        <v>34</v>
      </c>
      <c r="I12" s="265" t="s">
        <v>125</v>
      </c>
    </row>
    <row r="13" customFormat="false" ht="16.5" hidden="false" customHeight="true" outlineLevel="0" collapsed="false">
      <c r="B13" s="257"/>
      <c r="C13" s="258"/>
      <c r="D13" s="262"/>
      <c r="E13" s="263"/>
      <c r="F13" s="262"/>
      <c r="G13" s="268" t="s">
        <v>21</v>
      </c>
      <c r="H13" s="269" t="s">
        <v>21</v>
      </c>
      <c r="I13" s="270"/>
    </row>
    <row r="14" customFormat="false" ht="15.75" hidden="false" customHeight="true" outlineLevel="0" collapsed="false">
      <c r="B14" s="271"/>
      <c r="C14" s="272"/>
      <c r="D14" s="273" t="s">
        <v>22</v>
      </c>
      <c r="E14" s="274"/>
      <c r="F14" s="272"/>
      <c r="G14" s="275"/>
      <c r="H14" s="275"/>
      <c r="I14" s="276"/>
    </row>
    <row r="15" s="8" customFormat="true" ht="15" hidden="false" customHeight="true" outlineLevel="0" collapsed="false">
      <c r="B15" s="277" t="s">
        <v>78</v>
      </c>
      <c r="C15" s="278" t="s">
        <v>25</v>
      </c>
      <c r="D15" s="279" t="n">
        <v>2</v>
      </c>
      <c r="E15" s="280" t="n">
        <v>2</v>
      </c>
      <c r="F15" s="281" t="n">
        <v>2</v>
      </c>
      <c r="G15" s="282" t="n">
        <f aca="false">D15*$G$12</f>
        <v>68</v>
      </c>
      <c r="H15" s="283" t="n">
        <f aca="false">E15*$H$12</f>
        <v>68</v>
      </c>
      <c r="I15" s="284" t="n">
        <f aca="false">SUM(G15:H15)</f>
        <v>136</v>
      </c>
    </row>
    <row r="16" s="8" customFormat="true" ht="15" hidden="false" customHeight="true" outlineLevel="0" collapsed="false">
      <c r="B16" s="277"/>
      <c r="C16" s="64" t="s">
        <v>79</v>
      </c>
      <c r="D16" s="285" t="n">
        <v>3</v>
      </c>
      <c r="E16" s="74" t="n">
        <v>3</v>
      </c>
      <c r="F16" s="285" t="n">
        <v>3</v>
      </c>
      <c r="G16" s="286" t="n">
        <f aca="false">D16*$G$12</f>
        <v>102</v>
      </c>
      <c r="H16" s="287" t="n">
        <f aca="false">E16*$H$12</f>
        <v>102</v>
      </c>
      <c r="I16" s="288" t="n">
        <f aca="false">SUM(G16:H16)</f>
        <v>204</v>
      </c>
    </row>
    <row r="17" s="8" customFormat="true" ht="15" hidden="false" customHeight="true" outlineLevel="0" collapsed="false">
      <c r="B17" s="289" t="s">
        <v>80</v>
      </c>
      <c r="C17" s="64" t="s">
        <v>28</v>
      </c>
      <c r="D17" s="285" t="n">
        <v>3</v>
      </c>
      <c r="E17" s="74" t="n">
        <v>3</v>
      </c>
      <c r="F17" s="285" t="n">
        <v>3</v>
      </c>
      <c r="G17" s="286" t="n">
        <f aca="false">D17*$G$12</f>
        <v>102</v>
      </c>
      <c r="H17" s="287" t="n">
        <f aca="false">E17*$H$12</f>
        <v>102</v>
      </c>
      <c r="I17" s="288" t="n">
        <f aca="false">SUM(G17:H17)</f>
        <v>204</v>
      </c>
    </row>
    <row r="18" s="8" customFormat="true" ht="15" hidden="false" customHeight="true" outlineLevel="0" collapsed="false">
      <c r="B18" s="290" t="s">
        <v>29</v>
      </c>
      <c r="C18" s="64" t="s">
        <v>126</v>
      </c>
      <c r="D18" s="285" t="n">
        <v>4</v>
      </c>
      <c r="E18" s="291" t="n">
        <v>4</v>
      </c>
      <c r="F18" s="285" t="n">
        <v>4</v>
      </c>
      <c r="G18" s="286" t="n">
        <f aca="false">D18*$G$12</f>
        <v>136</v>
      </c>
      <c r="H18" s="287" t="n">
        <f aca="false">E18*$H$12</f>
        <v>136</v>
      </c>
      <c r="I18" s="288" t="n">
        <f aca="false">SUM(G18:H18)</f>
        <v>272</v>
      </c>
    </row>
    <row r="19" s="8" customFormat="true" ht="15" hidden="false" customHeight="true" outlineLevel="0" collapsed="false">
      <c r="B19" s="290"/>
      <c r="C19" s="64" t="s">
        <v>82</v>
      </c>
      <c r="D19" s="285" t="n">
        <v>3</v>
      </c>
      <c r="E19" s="291" t="n">
        <v>2</v>
      </c>
      <c r="F19" s="285" t="n">
        <v>3</v>
      </c>
      <c r="G19" s="286" t="n">
        <f aca="false">D19*$G$12</f>
        <v>102</v>
      </c>
      <c r="H19" s="286" t="n">
        <v>102</v>
      </c>
      <c r="I19" s="288" t="n">
        <f aca="false">SUM(G19:H19)</f>
        <v>204</v>
      </c>
    </row>
    <row r="20" s="8" customFormat="true" ht="15" hidden="false" customHeight="true" outlineLevel="0" collapsed="false">
      <c r="B20" s="290"/>
      <c r="C20" s="64" t="s">
        <v>83</v>
      </c>
      <c r="D20" s="285" t="n">
        <v>1</v>
      </c>
      <c r="E20" s="74"/>
      <c r="F20" s="285" t="n">
        <v>1</v>
      </c>
      <c r="G20" s="286" t="n">
        <f aca="false">D20*$G$12</f>
        <v>34</v>
      </c>
      <c r="H20" s="287" t="n">
        <v>34</v>
      </c>
      <c r="I20" s="288" t="n">
        <f aca="false">SUM(G20:H20)</f>
        <v>68</v>
      </c>
    </row>
    <row r="21" s="8" customFormat="true" ht="15" hidden="false" customHeight="true" outlineLevel="0" collapsed="false">
      <c r="B21" s="290"/>
      <c r="C21" s="292" t="s">
        <v>84</v>
      </c>
      <c r="D21" s="285" t="n">
        <v>1</v>
      </c>
      <c r="E21" s="74" t="n">
        <v>1</v>
      </c>
      <c r="F21" s="285" t="n">
        <v>1</v>
      </c>
      <c r="G21" s="286" t="n">
        <f aca="false">D21*$G$12</f>
        <v>34</v>
      </c>
      <c r="H21" s="287" t="n">
        <f aca="false">E21*$H$12</f>
        <v>34</v>
      </c>
      <c r="I21" s="288" t="n">
        <f aca="false">SUM(G21:H21)</f>
        <v>68</v>
      </c>
    </row>
    <row r="22" s="8" customFormat="true" ht="15" hidden="false" customHeight="true" outlineLevel="0" collapsed="false">
      <c r="B22" s="290" t="s">
        <v>85</v>
      </c>
      <c r="C22" s="64" t="s">
        <v>86</v>
      </c>
      <c r="D22" s="285" t="n">
        <v>2</v>
      </c>
      <c r="E22" s="74" t="n">
        <v>2</v>
      </c>
      <c r="F22" s="285" t="n">
        <v>2</v>
      </c>
      <c r="G22" s="286" t="n">
        <f aca="false">D22*$G$12</f>
        <v>68</v>
      </c>
      <c r="H22" s="287" t="n">
        <f aca="false">E22*$H$12</f>
        <v>68</v>
      </c>
      <c r="I22" s="288" t="n">
        <f aca="false">SUM(G22:H22)</f>
        <v>136</v>
      </c>
    </row>
    <row r="23" s="8" customFormat="true" ht="15" hidden="false" customHeight="true" outlineLevel="0" collapsed="false">
      <c r="B23" s="290"/>
      <c r="C23" s="64" t="s">
        <v>127</v>
      </c>
      <c r="D23" s="285" t="n">
        <v>2</v>
      </c>
      <c r="E23" s="74" t="n">
        <v>2</v>
      </c>
      <c r="F23" s="285" t="n">
        <v>2</v>
      </c>
      <c r="G23" s="286" t="n">
        <f aca="false">D23*$G$12</f>
        <v>68</v>
      </c>
      <c r="H23" s="287" t="n">
        <f aca="false">E23*$H$12</f>
        <v>68</v>
      </c>
      <c r="I23" s="288" t="n">
        <f aca="false">SUM(G23:H23)</f>
        <v>136</v>
      </c>
    </row>
    <row r="24" s="8" customFormat="true" ht="15" hidden="false" customHeight="true" outlineLevel="0" collapsed="false">
      <c r="B24" s="290"/>
      <c r="C24" s="64" t="s">
        <v>91</v>
      </c>
      <c r="D24" s="285" t="n">
        <v>1</v>
      </c>
      <c r="E24" s="74" t="n">
        <v>1</v>
      </c>
      <c r="F24" s="285" t="n">
        <v>1</v>
      </c>
      <c r="G24" s="286" t="n">
        <f aca="false">D24*$G$12</f>
        <v>34</v>
      </c>
      <c r="H24" s="287" t="n">
        <f aca="false">E24*$H$12</f>
        <v>34</v>
      </c>
      <c r="I24" s="288" t="n">
        <f aca="false">SUM(G24:H24)</f>
        <v>68</v>
      </c>
    </row>
    <row r="25" s="8" customFormat="true" ht="15" hidden="false" customHeight="true" outlineLevel="0" collapsed="false">
      <c r="B25" s="293" t="s">
        <v>92</v>
      </c>
      <c r="C25" s="64" t="s">
        <v>93</v>
      </c>
      <c r="D25" s="285" t="n">
        <v>1</v>
      </c>
      <c r="E25" s="74" t="n">
        <v>1</v>
      </c>
      <c r="F25" s="285" t="n">
        <v>1</v>
      </c>
      <c r="G25" s="286" t="n">
        <f aca="false">D25*$G$12</f>
        <v>34</v>
      </c>
      <c r="H25" s="287" t="n">
        <f aca="false">E25*$H$12</f>
        <v>34</v>
      </c>
      <c r="I25" s="288" t="n">
        <f aca="false">SUM(G25:H25)</f>
        <v>68</v>
      </c>
    </row>
    <row r="26" s="8" customFormat="true" ht="15" hidden="false" customHeight="true" outlineLevel="0" collapsed="false">
      <c r="B26" s="293"/>
      <c r="C26" s="64" t="s">
        <v>94</v>
      </c>
      <c r="D26" s="285" t="n">
        <v>1</v>
      </c>
      <c r="E26" s="74" t="n">
        <v>1</v>
      </c>
      <c r="F26" s="285" t="n">
        <v>1</v>
      </c>
      <c r="G26" s="286" t="n">
        <f aca="false">D26*$G$12</f>
        <v>34</v>
      </c>
      <c r="H26" s="287" t="n">
        <f aca="false">E26*$H$12</f>
        <v>34</v>
      </c>
      <c r="I26" s="288" t="n">
        <f aca="false">SUM(G26:H26)</f>
        <v>68</v>
      </c>
    </row>
    <row r="27" s="8" customFormat="true" ht="15" hidden="false" customHeight="true" outlineLevel="0" collapsed="false">
      <c r="B27" s="293"/>
      <c r="C27" s="64" t="s">
        <v>95</v>
      </c>
      <c r="D27" s="285" t="n">
        <v>2</v>
      </c>
      <c r="E27" s="74" t="n">
        <v>2</v>
      </c>
      <c r="F27" s="285" t="n">
        <v>2</v>
      </c>
      <c r="G27" s="286" t="n">
        <f aca="false">D27*$G$12</f>
        <v>68</v>
      </c>
      <c r="H27" s="287" t="n">
        <f aca="false">E27*$H$12</f>
        <v>68</v>
      </c>
      <c r="I27" s="288" t="n">
        <f aca="false">SUM(G27:H27)</f>
        <v>136</v>
      </c>
    </row>
    <row r="28" s="8" customFormat="true" ht="15" hidden="false" customHeight="true" outlineLevel="0" collapsed="false">
      <c r="B28" s="294" t="s">
        <v>128</v>
      </c>
      <c r="C28" s="295" t="s">
        <v>97</v>
      </c>
      <c r="D28" s="296" t="n">
        <v>1</v>
      </c>
      <c r="E28" s="297" t="n">
        <v>1</v>
      </c>
      <c r="F28" s="285" t="n">
        <v>1</v>
      </c>
      <c r="G28" s="298" t="n">
        <f aca="false">D28*$G$12</f>
        <v>34</v>
      </c>
      <c r="H28" s="299" t="n">
        <f aca="false">E28*$H$12</f>
        <v>34</v>
      </c>
      <c r="I28" s="300" t="n">
        <f aca="false">SUM(G28:H28)</f>
        <v>68</v>
      </c>
    </row>
    <row r="29" s="8" customFormat="true" ht="15" hidden="false" customHeight="true" outlineLevel="0" collapsed="false">
      <c r="B29" s="294" t="s">
        <v>98</v>
      </c>
      <c r="C29" s="64" t="s">
        <v>40</v>
      </c>
      <c r="D29" s="285" t="n">
        <v>2</v>
      </c>
      <c r="E29" s="74" t="n">
        <v>3</v>
      </c>
      <c r="F29" s="285" t="n">
        <v>2</v>
      </c>
      <c r="G29" s="286" t="n">
        <f aca="false">D29*$G$12</f>
        <v>68</v>
      </c>
      <c r="H29" s="287" t="n">
        <v>68</v>
      </c>
      <c r="I29" s="288" t="n">
        <f aca="false">SUM(G29:H29)</f>
        <v>136</v>
      </c>
    </row>
    <row r="30" s="301" customFormat="true" ht="15" hidden="false" customHeight="true" outlineLevel="0" collapsed="false">
      <c r="B30" s="302"/>
      <c r="C30" s="303" t="s">
        <v>129</v>
      </c>
      <c r="D30" s="304" t="n">
        <v>1</v>
      </c>
      <c r="E30" s="280"/>
      <c r="F30" s="285"/>
      <c r="G30" s="286" t="n">
        <f aca="false">D30*$G$12</f>
        <v>34</v>
      </c>
      <c r="H30" s="287" t="n">
        <f aca="false">E30*$H$12</f>
        <v>0</v>
      </c>
      <c r="I30" s="288" t="n">
        <f aca="false">SUM(G30:H30)</f>
        <v>34</v>
      </c>
    </row>
    <row r="31" s="8" customFormat="true" ht="18" hidden="false" customHeight="true" outlineLevel="0" collapsed="false">
      <c r="B31" s="305" t="s">
        <v>130</v>
      </c>
      <c r="C31" s="305"/>
      <c r="D31" s="306" t="n">
        <f aca="false">SUM(D15:D30)</f>
        <v>30</v>
      </c>
      <c r="E31" s="307" t="n">
        <f aca="false">SUM(E15:E30)</f>
        <v>28</v>
      </c>
      <c r="F31" s="308" t="n">
        <f aca="false">SUM(F15:F30)</f>
        <v>29</v>
      </c>
      <c r="G31" s="308" t="n">
        <f aca="false">SUM(G15:G30)</f>
        <v>1020</v>
      </c>
      <c r="H31" s="308" t="n">
        <f aca="false">SUM(H15:H30)</f>
        <v>986</v>
      </c>
      <c r="I31" s="308" t="n">
        <f aca="false">SUM(I15:I30)</f>
        <v>2006</v>
      </c>
    </row>
    <row r="32" customFormat="false" ht="25.5" hidden="false" customHeight="true" outlineLevel="0" collapsed="false">
      <c r="B32" s="257" t="s">
        <v>8</v>
      </c>
      <c r="C32" s="258" t="s">
        <v>9</v>
      </c>
      <c r="D32" s="309" t="s">
        <v>10</v>
      </c>
      <c r="E32" s="309"/>
      <c r="F32" s="309"/>
      <c r="G32" s="259" t="s">
        <v>11</v>
      </c>
      <c r="H32" s="259"/>
      <c r="I32" s="261" t="s">
        <v>118</v>
      </c>
    </row>
    <row r="33" customFormat="false" ht="12.75" hidden="false" customHeight="true" outlineLevel="0" collapsed="false">
      <c r="B33" s="257"/>
      <c r="C33" s="258"/>
      <c r="D33" s="262" t="s">
        <v>131</v>
      </c>
      <c r="E33" s="263" t="s">
        <v>120</v>
      </c>
      <c r="F33" s="262" t="s">
        <v>121</v>
      </c>
      <c r="G33" s="264" t="s">
        <v>122</v>
      </c>
      <c r="H33" s="264" t="s">
        <v>123</v>
      </c>
      <c r="I33" s="265" t="s">
        <v>124</v>
      </c>
    </row>
    <row r="34" customFormat="false" ht="12.75" hidden="false" customHeight="true" outlineLevel="0" collapsed="false">
      <c r="B34" s="257"/>
      <c r="C34" s="258"/>
      <c r="D34" s="262"/>
      <c r="E34" s="263"/>
      <c r="F34" s="262"/>
      <c r="G34" s="266" t="n">
        <v>34</v>
      </c>
      <c r="H34" s="266" t="n">
        <v>34</v>
      </c>
      <c r="I34" s="265" t="s">
        <v>125</v>
      </c>
    </row>
    <row r="35" customFormat="false" ht="17.25" hidden="false" customHeight="true" outlineLevel="0" collapsed="false">
      <c r="B35" s="257"/>
      <c r="C35" s="258"/>
      <c r="D35" s="262"/>
      <c r="E35" s="263"/>
      <c r="F35" s="262"/>
      <c r="G35" s="268" t="s">
        <v>21</v>
      </c>
      <c r="H35" s="268" t="s">
        <v>21</v>
      </c>
      <c r="I35" s="270"/>
    </row>
    <row r="36" s="301" customFormat="true" ht="17.25" hidden="false" customHeight="true" outlineLevel="0" collapsed="false">
      <c r="B36" s="310"/>
      <c r="C36" s="311"/>
      <c r="D36" s="273" t="s">
        <v>44</v>
      </c>
      <c r="E36" s="312"/>
      <c r="F36" s="312"/>
      <c r="G36" s="313"/>
      <c r="H36" s="314"/>
      <c r="I36" s="315"/>
    </row>
    <row r="37" s="8" customFormat="true" ht="15" hidden="false" customHeight="true" outlineLevel="0" collapsed="false">
      <c r="B37" s="316" t="s">
        <v>132</v>
      </c>
      <c r="C37" s="317" t="s">
        <v>133</v>
      </c>
      <c r="D37" s="281" t="n">
        <v>0.5</v>
      </c>
      <c r="E37" s="318"/>
      <c r="F37" s="285" t="n">
        <v>0.5</v>
      </c>
      <c r="G37" s="319" t="n">
        <f aca="false">D37*$G$12</f>
        <v>17</v>
      </c>
      <c r="H37" s="320" t="n">
        <f aca="false">F37*$H$12</f>
        <v>17</v>
      </c>
      <c r="I37" s="321" t="n">
        <f aca="false">SUM(G37:H37)</f>
        <v>34</v>
      </c>
    </row>
    <row r="38" s="8" customFormat="true" ht="15" hidden="false" customHeight="true" outlineLevel="0" collapsed="false">
      <c r="B38" s="316"/>
      <c r="C38" s="322" t="s">
        <v>134</v>
      </c>
      <c r="D38" s="285" t="n">
        <v>0.5</v>
      </c>
      <c r="E38" s="323"/>
      <c r="F38" s="285" t="n">
        <v>0.5</v>
      </c>
      <c r="G38" s="287" t="n">
        <f aca="false">D38*$G$12</f>
        <v>17</v>
      </c>
      <c r="H38" s="324" t="n">
        <f aca="false">F38*$H$12</f>
        <v>17</v>
      </c>
      <c r="I38" s="321" t="n">
        <f aca="false">SUM(G38:H38)</f>
        <v>34</v>
      </c>
    </row>
    <row r="39" s="8" customFormat="true" ht="15" hidden="false" customHeight="true" outlineLevel="0" collapsed="false">
      <c r="B39" s="316"/>
      <c r="C39" s="325" t="s">
        <v>135</v>
      </c>
      <c r="D39" s="279" t="n">
        <v>0.5</v>
      </c>
      <c r="E39" s="326"/>
      <c r="F39" s="285"/>
      <c r="G39" s="287" t="n">
        <f aca="false">D39*$G$12</f>
        <v>17</v>
      </c>
      <c r="H39" s="324" t="n">
        <f aca="false">F39*$H$12</f>
        <v>0</v>
      </c>
      <c r="I39" s="321" t="n">
        <f aca="false">SUM(G39:H39)</f>
        <v>17</v>
      </c>
    </row>
    <row r="40" s="8" customFormat="true" ht="15" hidden="false" customHeight="true" outlineLevel="0" collapsed="false">
      <c r="B40" s="316"/>
      <c r="C40" s="325" t="s">
        <v>136</v>
      </c>
      <c r="D40" s="279" t="n">
        <v>0.5</v>
      </c>
      <c r="E40" s="326"/>
      <c r="F40" s="285" t="n">
        <v>1</v>
      </c>
      <c r="G40" s="287" t="n">
        <f aca="false">D40*$G$12</f>
        <v>17</v>
      </c>
      <c r="H40" s="324" t="n">
        <f aca="false">F40*$H$12</f>
        <v>34</v>
      </c>
      <c r="I40" s="321" t="n">
        <f aca="false">SUM(G40:H40)</f>
        <v>51</v>
      </c>
    </row>
    <row r="41" s="8" customFormat="true" ht="15" hidden="false" customHeight="true" outlineLevel="0" collapsed="false">
      <c r="B41" s="327" t="s">
        <v>108</v>
      </c>
      <c r="C41" s="328" t="s">
        <v>137</v>
      </c>
      <c r="D41" s="329"/>
      <c r="E41" s="330"/>
      <c r="F41" s="285" t="n">
        <v>1</v>
      </c>
      <c r="G41" s="287" t="n">
        <f aca="false">D41*$G$12</f>
        <v>0</v>
      </c>
      <c r="H41" s="324" t="n">
        <f aca="false">F41*$H$12</f>
        <v>34</v>
      </c>
      <c r="I41" s="321" t="n">
        <f aca="false">SUM(G41:H41)</f>
        <v>34</v>
      </c>
    </row>
    <row r="42" s="301" customFormat="true" ht="15.75" hidden="false" customHeight="true" outlineLevel="0" collapsed="false">
      <c r="B42" s="327" t="s">
        <v>104</v>
      </c>
      <c r="C42" s="331" t="s">
        <v>138</v>
      </c>
      <c r="D42" s="329"/>
      <c r="E42" s="330"/>
      <c r="F42" s="279" t="n">
        <v>1</v>
      </c>
      <c r="G42" s="287" t="n">
        <f aca="false">D42*$G$12</f>
        <v>0</v>
      </c>
      <c r="H42" s="332" t="n">
        <f aca="false">F42*$H$12</f>
        <v>34</v>
      </c>
      <c r="I42" s="333" t="n">
        <f aca="false">SUM(G42:H42)</f>
        <v>34</v>
      </c>
    </row>
    <row r="43" s="301" customFormat="true" ht="15" hidden="false" customHeight="true" outlineLevel="0" collapsed="false">
      <c r="B43" s="334"/>
      <c r="C43" s="335" t="s">
        <v>130</v>
      </c>
      <c r="D43" s="306" t="n">
        <f aca="false">SUM(D37:D42)</f>
        <v>2</v>
      </c>
      <c r="E43" s="336" t="n">
        <v>8</v>
      </c>
      <c r="F43" s="337" t="n">
        <f aca="false">SUM(F37:F42)</f>
        <v>4</v>
      </c>
      <c r="G43" s="287" t="n">
        <f aca="false">D43*$G$12</f>
        <v>68</v>
      </c>
      <c r="H43" s="338" t="n">
        <f aca="false">SUM(H37:H42)</f>
        <v>136</v>
      </c>
      <c r="I43" s="339" t="n">
        <f aca="false">SUM(I37:I42)</f>
        <v>204</v>
      </c>
    </row>
    <row r="44" s="8" customFormat="true" ht="16.5" hidden="false" customHeight="true" outlineLevel="0" collapsed="false">
      <c r="B44" s="54" t="s">
        <v>41</v>
      </c>
      <c r="C44" s="54"/>
      <c r="D44" s="340" t="n">
        <f aca="false">D31+D43</f>
        <v>32</v>
      </c>
      <c r="E44" s="341" t="n">
        <f aca="false">E31+E43</f>
        <v>36</v>
      </c>
      <c r="F44" s="342" t="n">
        <f aca="false">F31+F43</f>
        <v>33</v>
      </c>
      <c r="G44" s="343" t="n">
        <f aca="false">G31+G43</f>
        <v>1088</v>
      </c>
      <c r="H44" s="343" t="n">
        <f aca="false">H31+H43</f>
        <v>1122</v>
      </c>
      <c r="I44" s="344" t="n">
        <f aca="false">G44+H44</f>
        <v>2210</v>
      </c>
    </row>
    <row r="45" s="223" customFormat="true" ht="16.5" hidden="false" customHeight="true" outlineLevel="0" collapsed="false">
      <c r="B45" s="54" t="s">
        <v>47</v>
      </c>
      <c r="C45" s="54"/>
      <c r="D45" s="345" t="n">
        <v>34</v>
      </c>
      <c r="E45" s="55" t="n">
        <v>37</v>
      </c>
      <c r="F45" s="342" t="n">
        <v>34</v>
      </c>
      <c r="G45" s="90" t="s">
        <v>139</v>
      </c>
      <c r="H45" s="90"/>
      <c r="I45" s="344"/>
    </row>
    <row r="46" customFormat="false" ht="16.5" hidden="false" customHeight="true" outlineLevel="0" collapsed="false">
      <c r="B46" s="346" t="s">
        <v>140</v>
      </c>
      <c r="C46" s="346"/>
      <c r="D46" s="346"/>
      <c r="E46" s="346"/>
      <c r="F46" s="346"/>
      <c r="G46" s="347" t="s">
        <v>141</v>
      </c>
      <c r="H46" s="347"/>
      <c r="I46" s="344"/>
    </row>
    <row r="47" customFormat="false" ht="69.75" hidden="false" customHeight="true" outlineLevel="0" collapsed="false">
      <c r="B47" s="54" t="s">
        <v>51</v>
      </c>
      <c r="C47" s="54"/>
      <c r="D47" s="348" t="s">
        <v>52</v>
      </c>
      <c r="E47" s="348" t="s">
        <v>52</v>
      </c>
      <c r="F47" s="348" t="s">
        <v>52</v>
      </c>
      <c r="G47" s="349"/>
      <c r="H47" s="350"/>
      <c r="I47" s="351"/>
    </row>
    <row r="50" customFormat="false" ht="12.75" hidden="false" customHeight="false" outlineLevel="0" collapsed="false">
      <c r="C50" s="1" t="s">
        <v>142</v>
      </c>
    </row>
  </sheetData>
  <mergeCells count="33">
    <mergeCell ref="B4:I4"/>
    <mergeCell ref="B5:I5"/>
    <mergeCell ref="B6:I6"/>
    <mergeCell ref="B7:I7"/>
    <mergeCell ref="B8:I8"/>
    <mergeCell ref="A9:I9"/>
    <mergeCell ref="B10:B13"/>
    <mergeCell ref="C10:C13"/>
    <mergeCell ref="D10:F10"/>
    <mergeCell ref="G10:H10"/>
    <mergeCell ref="D11:D13"/>
    <mergeCell ref="E11:E13"/>
    <mergeCell ref="F11:F13"/>
    <mergeCell ref="B15:B16"/>
    <mergeCell ref="B18:B21"/>
    <mergeCell ref="B22:B24"/>
    <mergeCell ref="B25:B27"/>
    <mergeCell ref="B31:C31"/>
    <mergeCell ref="B32:B35"/>
    <mergeCell ref="C32:C35"/>
    <mergeCell ref="D32:F32"/>
    <mergeCell ref="G32:H32"/>
    <mergeCell ref="D33:D35"/>
    <mergeCell ref="E33:E35"/>
    <mergeCell ref="F33:F35"/>
    <mergeCell ref="B37:B40"/>
    <mergeCell ref="B44:C44"/>
    <mergeCell ref="I44:I46"/>
    <mergeCell ref="B45:C45"/>
    <mergeCell ref="G45:H45"/>
    <mergeCell ref="B46:F46"/>
    <mergeCell ref="G46:H46"/>
    <mergeCell ref="B47:C47"/>
  </mergeCells>
  <printOptions headings="false" gridLines="false" gridLinesSet="true" horizontalCentered="false" verticalCentered="false"/>
  <pageMargins left="0.196527777777778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2:59:54Z</dcterms:created>
  <dc:creator>математика</dc:creator>
  <dc:description/>
  <dc:language>en-US</dc:language>
  <cp:lastModifiedBy>Янина</cp:lastModifiedBy>
  <cp:lastPrinted>2025-09-05T10:52:31Z</cp:lastPrinted>
  <dcterms:modified xsi:type="dcterms:W3CDTF">2025-09-05T10:53:39Z</dcterms:modified>
  <cp:revision>0</cp:revision>
  <dc:subject/>
  <dc:title/>
</cp:coreProperties>
</file>